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</sheets>
  <definedNames>
    <definedName function="false" hidden="false" localSheetId="0" name="_xlnm.Print_Titles" vbProcedure="false">Quarterly!$A:$C,Quarterl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Microsoft Corporation</t>
  </si>
  <si>
    <t xml:space="preserve">Quarterly Income Statements</t>
  </si>
  <si>
    <t xml:space="preserve">in millions, except earnings per share</t>
  </si>
  <si>
    <t xml:space="preserve">Q1-85*</t>
  </si>
  <si>
    <t xml:space="preserve">Q2-85*</t>
  </si>
  <si>
    <t xml:space="preserve">Q3-85*</t>
  </si>
  <si>
    <t xml:space="preserve">Q4-85*</t>
  </si>
  <si>
    <t xml:space="preserve">Q1-86*</t>
  </si>
  <si>
    <t xml:space="preserve">Q2-86*</t>
  </si>
  <si>
    <t xml:space="preserve">Q3-86*</t>
  </si>
  <si>
    <t xml:space="preserve">Q4-86*</t>
  </si>
  <si>
    <t xml:space="preserve">Q1-87*</t>
  </si>
  <si>
    <t xml:space="preserve">Q2-87*</t>
  </si>
  <si>
    <t xml:space="preserve">Q3-87*</t>
  </si>
  <si>
    <t xml:space="preserve">Q4-87*</t>
  </si>
  <si>
    <t xml:space="preserve">Q1-88*</t>
  </si>
  <si>
    <t xml:space="preserve">Q2-88*</t>
  </si>
  <si>
    <t xml:space="preserve">Q3-88*</t>
  </si>
  <si>
    <t xml:space="preserve">Q4-88*</t>
  </si>
  <si>
    <t xml:space="preserve">Q1-89*</t>
  </si>
  <si>
    <t xml:space="preserve">Q2-89*</t>
  </si>
  <si>
    <t xml:space="preserve">Q3-89*</t>
  </si>
  <si>
    <t xml:space="preserve">Q4-89*</t>
  </si>
  <si>
    <t xml:space="preserve">Q1-90*</t>
  </si>
  <si>
    <t xml:space="preserve">Q2-90*</t>
  </si>
  <si>
    <t xml:space="preserve">Q3-90*</t>
  </si>
  <si>
    <t xml:space="preserve">Q4-90*</t>
  </si>
  <si>
    <t xml:space="preserve">Q1-91*</t>
  </si>
  <si>
    <t xml:space="preserve">Q2-91*</t>
  </si>
  <si>
    <t xml:space="preserve">Q3-91*</t>
  </si>
  <si>
    <t xml:space="preserve">Q4-91*</t>
  </si>
  <si>
    <t xml:space="preserve">Q1-92*</t>
  </si>
  <si>
    <t xml:space="preserve">Q2-92*</t>
  </si>
  <si>
    <t xml:space="preserve">Q3-92*</t>
  </si>
  <si>
    <t xml:space="preserve">Q4-92*</t>
  </si>
  <si>
    <t xml:space="preserve">Q1-93*</t>
  </si>
  <si>
    <t xml:space="preserve">Q2-93*</t>
  </si>
  <si>
    <t xml:space="preserve">Q3-93*</t>
  </si>
  <si>
    <t xml:space="preserve">Q4-93*</t>
  </si>
  <si>
    <t xml:space="preserve">Q1-94*</t>
  </si>
  <si>
    <t xml:space="preserve">Q2-94*</t>
  </si>
  <si>
    <t xml:space="preserve">Q3-94*</t>
  </si>
  <si>
    <t xml:space="preserve">Q4-94*</t>
  </si>
  <si>
    <t xml:space="preserve">Q1-95*</t>
  </si>
  <si>
    <t xml:space="preserve">Q2-95*</t>
  </si>
  <si>
    <t xml:space="preserve">Q3-95*</t>
  </si>
  <si>
    <t xml:space="preserve">Q4-95*</t>
  </si>
  <si>
    <t xml:space="preserve">Q1-96*</t>
  </si>
  <si>
    <t xml:space="preserve">Q2-96*</t>
  </si>
  <si>
    <t xml:space="preserve">Q3-96*</t>
  </si>
  <si>
    <t xml:space="preserve">Q4-96*</t>
  </si>
  <si>
    <t xml:space="preserve">Q1-97*</t>
  </si>
  <si>
    <t xml:space="preserve">Q2-97*</t>
  </si>
  <si>
    <t xml:space="preserve">Q3-97*</t>
  </si>
  <si>
    <t xml:space="preserve">Q4-97*</t>
  </si>
  <si>
    <t xml:space="preserve">Q1-98*</t>
  </si>
  <si>
    <t xml:space="preserve">Q2-98*</t>
  </si>
  <si>
    <t xml:space="preserve">Q3-98*</t>
  </si>
  <si>
    <t xml:space="preserve">Q4-98*</t>
  </si>
  <si>
    <t xml:space="preserve">Q1-99*</t>
  </si>
  <si>
    <t xml:space="preserve">Q2-99*</t>
  </si>
  <si>
    <t xml:space="preserve">Q3-99*</t>
  </si>
  <si>
    <t xml:space="preserve">Q4-99*</t>
  </si>
  <si>
    <t xml:space="preserve">Q1-00*</t>
  </si>
  <si>
    <t xml:space="preserve">Q2-00*</t>
  </si>
  <si>
    <t xml:space="preserve">Q3-00*</t>
  </si>
  <si>
    <t xml:space="preserve">Q4-00*</t>
  </si>
  <si>
    <t xml:space="preserve">Q1-01*</t>
  </si>
  <si>
    <t xml:space="preserve">Q2-01*</t>
  </si>
  <si>
    <t xml:space="preserve">Q3-01*</t>
  </si>
  <si>
    <t xml:space="preserve">Q4-01*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Acquired in-process technology</t>
  </si>
  <si>
    <t xml:space="preserve">Sales and marketing</t>
  </si>
  <si>
    <t xml:space="preserve">General and administrative</t>
  </si>
  <si>
    <t xml:space="preserve">Other expenses</t>
  </si>
  <si>
    <t xml:space="preserve">Total operating expenses</t>
  </si>
  <si>
    <t xml:space="preserve">Operating income</t>
  </si>
  <si>
    <t xml:space="preserve">Investment Income and other</t>
  </si>
  <si>
    <t xml:space="preserve">Noncontinuing items</t>
  </si>
  <si>
    <t xml:space="preserve">Income before income taxes</t>
  </si>
  <si>
    <t xml:space="preserve">Provision for income taxes</t>
  </si>
  <si>
    <t xml:space="preserve">Income before accounting change</t>
  </si>
  <si>
    <t xml:space="preserve">Cumulative effect of accounting change</t>
  </si>
  <si>
    <t xml:space="preserve">Net income</t>
  </si>
  <si>
    <t xml:space="preserve">Preferred stock dividends</t>
  </si>
  <si>
    <t xml:space="preserve">Net income available for common shareholders</t>
  </si>
  <si>
    <t xml:space="preserve">Basic EPS before accounting change</t>
  </si>
  <si>
    <t xml:space="preserve">Diluted EPS before accounting change</t>
  </si>
  <si>
    <t xml:space="preserve">Basic earnings per share</t>
  </si>
  <si>
    <t xml:space="preserve">Diluted earnings per share</t>
  </si>
  <si>
    <t xml:space="preserve">* Not restated for adoption of SFAS 123</t>
  </si>
</sst>
</file>

<file path=xl/styles.xml><?xml version="1.0" encoding="utf-8"?>
<styleSheet xmlns="http://schemas.openxmlformats.org/spreadsheetml/2006/main">
  <numFmts count="23">
    <numFmt numFmtId="164" formatCode="[$-409]#,##0_);\(#,##0\)"/>
    <numFmt numFmtId="165" formatCode="[$-409]General"/>
    <numFmt numFmtId="166" formatCode="#,##0\ ;\(#,##0.0\)"/>
    <numFmt numFmtId="167" formatCode="\$0.00_)"/>
    <numFmt numFmtId="168" formatCode="&quot;$ &quot;#,##0_);[RED]&quot;($&quot;#,##0\)"/>
    <numFmt numFmtId="169" formatCode="#,##0.0_);\(#,##0.0\)"/>
    <numFmt numFmtId="170" formatCode="#,##0.0\ ;\(#,##0.0\)"/>
    <numFmt numFmtId="171" formatCode="#,##0___);\(#,##0.00\)"/>
    <numFmt numFmtId="172" formatCode="#,##0\%"/>
    <numFmt numFmtId="173" formatCode="\$#,##0_);[RED]&quot;($&quot;#,##0\)"/>
    <numFmt numFmtId="174" formatCode="\$#,##0_);&quot;($&quot;#,##0\)"/>
    <numFmt numFmtId="175" formatCode="_(\$* #,##0_);_(\$* \(#,##0\);_(\$* \-_);_(@_)"/>
    <numFmt numFmtId="176" formatCode="\$#,##0\ ;&quot;($&quot;#,##0.0\)"/>
    <numFmt numFmtId="177" formatCode="\$#,##0.0_);&quot;($&quot;#,##0.0\)"/>
    <numFmt numFmtId="178" formatCode="[$-409]#,##0.00"/>
    <numFmt numFmtId="179" formatCode="_(* #,##0_);_(* \(#,##0\);_(* \-_);_(@_)"/>
    <numFmt numFmtId="180" formatCode="#,##0\ ;\(#,##0\)"/>
    <numFmt numFmtId="181" formatCode="\$#,##0.00_);[RED]&quot;($&quot;#,##0.00\)"/>
    <numFmt numFmtId="182" formatCode="\$#,##0.00\ ;&quot;($ &quot;#,##0.00\)"/>
    <numFmt numFmtId="183" formatCode="\$#,##0.00_);&quot;($&quot;#,##0.00\)"/>
    <numFmt numFmtId="184" formatCode="#,##0.0_);\(#,##0.0&quot; )&quot;"/>
    <numFmt numFmtId="185" formatCode="\$#,##0.000\ ;&quot;($ &quot;#,##0.000\)"/>
    <numFmt numFmtId="186" formatCode="\$#,##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0" borderId="0" applyFont="true" applyBorder="false" applyAlignment="false" applyProtection="true"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5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5" fontId="1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81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8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Currency [0]_Quarterly History" xfId="25"/>
    <cellStyle name="eps" xfId="26"/>
    <cellStyle name="negativ" xfId="27"/>
    <cellStyle name="nodollars" xfId="28"/>
    <cellStyle name="Normal_Income Statements" xfId="29"/>
    <cellStyle name="Normal_Q94-1CPG" xfId="30"/>
    <cellStyle name="Normal_Quarterly History" xfId="31"/>
    <cellStyle name="over" xfId="32"/>
    <cellStyle name="percent (0)" xfId="33"/>
    <cellStyle name="posit" xfId="34"/>
    <cellStyle name="SingleTopDoubleBott" xfId="35"/>
    <cellStyle name="Underline" xfId="36"/>
    <cellStyle name="UnderlineDouble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CF6" activePane="bottomRight" state="frozen"/>
      <selection pane="topLeft" activeCell="A1" activeCellId="0" sqref="A1"/>
      <selection pane="topRight" activeCell="CF1" activeCellId="0" sqref="CF1"/>
      <selection pane="bottomLeft" activeCell="A6" activeCellId="0" sqref="A6"/>
      <selection pane="bottomRight" activeCell="CG11" activeCellId="0" sqref="CG11"/>
    </sheetView>
  </sheetViews>
  <sheetFormatPr defaultColWidth="10.32421875" defaultRowHeight="12.75" zeroHeight="false" outlineLevelRow="0" outlineLevelCol="1"/>
  <cols>
    <col collapsed="false" customWidth="true" hidden="false" outlineLevel="0" max="1" min="1" style="1" width="0.75"/>
    <col collapsed="false" customWidth="true" hidden="false" outlineLevel="0" max="2" min="2" style="1" width="0.56"/>
    <col collapsed="false" customWidth="true" hidden="false" outlineLevel="0" max="3" min="3" style="1" width="52.62"/>
    <col collapsed="false" customWidth="true" hidden="true" outlineLevel="1" max="10" min="4" style="1" width="10.25"/>
    <col collapsed="false" customWidth="true" hidden="true" outlineLevel="1" max="11" min="11" style="1" width="10.82"/>
    <col collapsed="false" customWidth="true" hidden="true" outlineLevel="1" max="14" min="12" style="1" width="10.25"/>
    <col collapsed="false" customWidth="true" hidden="true" outlineLevel="1" max="25" min="15" style="1" width="10.44"/>
    <col collapsed="false" customWidth="true" hidden="true" outlineLevel="1" max="29" min="26" style="2" width="10.44"/>
    <col collapsed="false" customWidth="true" hidden="true" outlineLevel="1" max="31" min="30" style="1" width="10.44"/>
    <col collapsed="false" customWidth="true" hidden="true" outlineLevel="1" max="36" min="32" style="3" width="10.44"/>
    <col collapsed="false" customWidth="true" hidden="true" outlineLevel="1" max="38" min="37" style="4" width="10.44"/>
    <col collapsed="false" customWidth="false" hidden="true" outlineLevel="1" max="39" min="39" style="4" width="10.32"/>
    <col collapsed="false" customWidth="true" hidden="true" outlineLevel="1" max="40" min="40" style="1" width="10.44"/>
    <col collapsed="false" customWidth="true" hidden="true" outlineLevel="1" max="44" min="41" style="5" width="10.25"/>
    <col collapsed="false" customWidth="true" hidden="true" outlineLevel="1" max="53" min="45" style="1" width="10.25"/>
    <col collapsed="false" customWidth="true" hidden="true" outlineLevel="1" max="55" min="54" style="1" width="12.53"/>
    <col collapsed="false" customWidth="true" hidden="true" outlineLevel="1" max="56" min="56" style="1" width="11.96"/>
    <col collapsed="false" customWidth="true" hidden="true" outlineLevel="1" max="59" min="57" style="1" width="12.72"/>
    <col collapsed="false" customWidth="true" hidden="true" outlineLevel="1" max="63" min="60" style="6" width="12.72"/>
    <col collapsed="false" customWidth="true" hidden="true" outlineLevel="1" max="68" min="64" style="6" width="13.1"/>
    <col collapsed="false" customWidth="true" hidden="true" outlineLevel="1" max="69" min="69" style="1" width="12.91"/>
    <col collapsed="false" customWidth="true" hidden="true" outlineLevel="1" max="70" min="70" style="1" width="12.34"/>
    <col collapsed="false" customWidth="true" hidden="false" outlineLevel="0" max="74" min="71" style="1" width="12.34"/>
    <col collapsed="false" customWidth="true" hidden="false" outlineLevel="0" max="76" min="75" style="0" width="11.58"/>
    <col collapsed="false" customWidth="true" hidden="false" outlineLevel="0" max="78" min="77" style="0" width="11.2"/>
    <col collapsed="false" customWidth="true" hidden="false" outlineLevel="0" max="80" min="80" style="0" width="11.2"/>
    <col collapsed="false" customWidth="true" hidden="false" outlineLevel="0" max="83" min="81" style="0" width="11.96"/>
    <col collapsed="false" customWidth="true" hidden="false" outlineLevel="0" max="85" min="85" style="0" width="11.96"/>
    <col collapsed="false" customWidth="true" hidden="false" outlineLevel="0" max="87" min="87" style="0" width="10.82"/>
    <col collapsed="false" customWidth="true" hidden="false" outlineLevel="0" max="91" min="89" style="0" width="10.82"/>
  </cols>
  <sheetData>
    <row r="1" customFormat="false" ht="14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BT1" s="9"/>
    </row>
    <row r="2" customFormat="false" ht="9" hidden="false" customHeight="true" outlineLevel="0" collapsed="false">
      <c r="A2" s="10"/>
      <c r="B2" s="8"/>
      <c r="C2" s="8"/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BT2" s="9"/>
    </row>
    <row r="3" customFormat="false" ht="12.75" hidden="false" customHeight="false" outlineLevel="0" collapsed="false">
      <c r="A3" s="12" t="s">
        <v>1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BT3" s="9"/>
      <c r="CI3" s="15"/>
      <c r="CJ3" s="15"/>
      <c r="CK3" s="15"/>
    </row>
    <row r="4" customFormat="false" ht="12.75" hidden="false" customHeight="false" outlineLevel="0" collapsed="false">
      <c r="A4" s="16"/>
      <c r="B4" s="16" t="s">
        <v>2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T4" s="9"/>
      <c r="CI4" s="15"/>
      <c r="CJ4" s="15"/>
      <c r="CK4" s="15"/>
    </row>
    <row r="5" customFormat="false" ht="12.75" hidden="false" customHeight="false" outlineLevel="0" collapsed="false">
      <c r="A5" s="17"/>
      <c r="B5" s="17"/>
      <c r="C5" s="17"/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18" t="s">
        <v>19</v>
      </c>
      <c r="U5" s="18" t="s">
        <v>20</v>
      </c>
      <c r="V5" s="18" t="s">
        <v>21</v>
      </c>
      <c r="W5" s="18" t="s">
        <v>22</v>
      </c>
      <c r="X5" s="18" t="s">
        <v>23</v>
      </c>
      <c r="Y5" s="18" t="s">
        <v>24</v>
      </c>
      <c r="Z5" s="18" t="s">
        <v>25</v>
      </c>
      <c r="AA5" s="18" t="s">
        <v>26</v>
      </c>
      <c r="AB5" s="18" t="s">
        <v>27</v>
      </c>
      <c r="AC5" s="18" t="s">
        <v>28</v>
      </c>
      <c r="AD5" s="18" t="s">
        <v>29</v>
      </c>
      <c r="AE5" s="18" t="s">
        <v>30</v>
      </c>
      <c r="AF5" s="18" t="s">
        <v>31</v>
      </c>
      <c r="AG5" s="18" t="s">
        <v>32</v>
      </c>
      <c r="AH5" s="18" t="s">
        <v>33</v>
      </c>
      <c r="AI5" s="18" t="s">
        <v>34</v>
      </c>
      <c r="AJ5" s="18" t="s">
        <v>35</v>
      </c>
      <c r="AK5" s="18" t="s">
        <v>36</v>
      </c>
      <c r="AL5" s="18" t="s">
        <v>37</v>
      </c>
      <c r="AM5" s="18" t="s">
        <v>38</v>
      </c>
      <c r="AN5" s="18" t="s">
        <v>39</v>
      </c>
      <c r="AO5" s="18" t="s">
        <v>40</v>
      </c>
      <c r="AP5" s="18" t="s">
        <v>41</v>
      </c>
      <c r="AQ5" s="18" t="s">
        <v>42</v>
      </c>
      <c r="AR5" s="18" t="s">
        <v>43</v>
      </c>
      <c r="AS5" s="18" t="s">
        <v>44</v>
      </c>
      <c r="AT5" s="18" t="s">
        <v>45</v>
      </c>
      <c r="AU5" s="18" t="s">
        <v>46</v>
      </c>
      <c r="AV5" s="18" t="s">
        <v>47</v>
      </c>
      <c r="AW5" s="18" t="s">
        <v>48</v>
      </c>
      <c r="AX5" s="18" t="s">
        <v>49</v>
      </c>
      <c r="AY5" s="18" t="s">
        <v>50</v>
      </c>
      <c r="AZ5" s="18" t="s">
        <v>51</v>
      </c>
      <c r="BA5" s="18" t="s">
        <v>52</v>
      </c>
      <c r="BB5" s="18" t="s">
        <v>53</v>
      </c>
      <c r="BC5" s="18" t="s">
        <v>54</v>
      </c>
      <c r="BD5" s="18" t="s">
        <v>55</v>
      </c>
      <c r="BE5" s="18" t="s">
        <v>56</v>
      </c>
      <c r="BF5" s="18" t="s">
        <v>57</v>
      </c>
      <c r="BG5" s="18" t="s">
        <v>58</v>
      </c>
      <c r="BH5" s="18" t="s">
        <v>59</v>
      </c>
      <c r="BI5" s="18" t="s">
        <v>60</v>
      </c>
      <c r="BJ5" s="18" t="s">
        <v>61</v>
      </c>
      <c r="BK5" s="18" t="s">
        <v>62</v>
      </c>
      <c r="BL5" s="19" t="s">
        <v>63</v>
      </c>
      <c r="BM5" s="19" t="s">
        <v>64</v>
      </c>
      <c r="BN5" s="19" t="s">
        <v>65</v>
      </c>
      <c r="BO5" s="19" t="s">
        <v>66</v>
      </c>
      <c r="BP5" s="19" t="s">
        <v>67</v>
      </c>
      <c r="BQ5" s="19" t="s">
        <v>68</v>
      </c>
      <c r="BR5" s="19" t="s">
        <v>69</v>
      </c>
      <c r="BS5" s="19" t="s">
        <v>70</v>
      </c>
      <c r="BT5" s="20" t="s">
        <v>71</v>
      </c>
      <c r="BU5" s="19" t="s">
        <v>72</v>
      </c>
      <c r="BV5" s="19" t="s">
        <v>73</v>
      </c>
      <c r="BW5" s="19" t="s">
        <v>74</v>
      </c>
      <c r="BX5" s="19" t="s">
        <v>75</v>
      </c>
      <c r="BY5" s="19" t="s">
        <v>76</v>
      </c>
      <c r="BZ5" s="19" t="s">
        <v>77</v>
      </c>
      <c r="CA5" s="19" t="s">
        <v>78</v>
      </c>
      <c r="CB5" s="19" t="s">
        <v>79</v>
      </c>
      <c r="CC5" s="19" t="s">
        <v>80</v>
      </c>
      <c r="CD5" s="19" t="s">
        <v>81</v>
      </c>
      <c r="CE5" s="19" t="s">
        <v>82</v>
      </c>
      <c r="CF5" s="21" t="s">
        <v>83</v>
      </c>
      <c r="CG5" s="21" t="s">
        <v>84</v>
      </c>
      <c r="CH5" s="21" t="s">
        <v>85</v>
      </c>
      <c r="CI5" s="21" t="s">
        <v>86</v>
      </c>
      <c r="CJ5" s="21" t="s">
        <v>87</v>
      </c>
      <c r="CK5" s="21" t="s">
        <v>88</v>
      </c>
      <c r="CL5" s="21" t="s">
        <v>89</v>
      </c>
      <c r="CM5" s="21" t="s">
        <v>90</v>
      </c>
    </row>
    <row r="6" customFormat="false" ht="12.75" hidden="false" customHeight="false" outlineLevel="0" collapsed="false">
      <c r="A6" s="22" t="s">
        <v>91</v>
      </c>
      <c r="B6" s="22"/>
      <c r="C6" s="22"/>
      <c r="D6" s="23" t="n">
        <v>26</v>
      </c>
      <c r="E6" s="23" t="n">
        <v>37</v>
      </c>
      <c r="F6" s="23" t="n">
        <v>40</v>
      </c>
      <c r="G6" s="23" t="n">
        <v>37</v>
      </c>
      <c r="H6" s="23" t="n">
        <v>35</v>
      </c>
      <c r="I6" s="23" t="n">
        <v>50</v>
      </c>
      <c r="J6" s="23" t="n">
        <v>51</v>
      </c>
      <c r="K6" s="23" t="n">
        <v>62</v>
      </c>
      <c r="L6" s="23" t="n">
        <v>67</v>
      </c>
      <c r="M6" s="23" t="n">
        <v>81</v>
      </c>
      <c r="N6" s="23" t="n">
        <v>98</v>
      </c>
      <c r="O6" s="23" t="n">
        <v>100</v>
      </c>
      <c r="P6" s="23" t="n">
        <v>103</v>
      </c>
      <c r="Q6" s="23" t="n">
        <v>156</v>
      </c>
      <c r="R6" s="23" t="n">
        <v>162</v>
      </c>
      <c r="S6" s="23" t="n">
        <v>170</v>
      </c>
      <c r="T6" s="23" t="n">
        <v>177</v>
      </c>
      <c r="U6" s="23" t="n">
        <v>210</v>
      </c>
      <c r="V6" s="23" t="n">
        <v>197</v>
      </c>
      <c r="W6" s="23" t="n">
        <v>221</v>
      </c>
      <c r="X6" s="23" t="n">
        <v>235</v>
      </c>
      <c r="Y6" s="23" t="n">
        <v>301</v>
      </c>
      <c r="Z6" s="23" t="n">
        <v>312</v>
      </c>
      <c r="AA6" s="23" t="n">
        <v>338</v>
      </c>
      <c r="AB6" s="23" t="n">
        <v>369</v>
      </c>
      <c r="AC6" s="23" t="n">
        <v>461</v>
      </c>
      <c r="AD6" s="23" t="n">
        <v>489</v>
      </c>
      <c r="AE6" s="23" t="n">
        <v>528</v>
      </c>
      <c r="AF6" s="23" t="n">
        <v>584</v>
      </c>
      <c r="AG6" s="23" t="n">
        <v>686</v>
      </c>
      <c r="AH6" s="23" t="n">
        <v>686</v>
      </c>
      <c r="AI6" s="23" t="n">
        <v>821</v>
      </c>
      <c r="AJ6" s="23" t="n">
        <v>824</v>
      </c>
      <c r="AK6" s="23" t="n">
        <v>945</v>
      </c>
      <c r="AL6" s="23" t="n">
        <v>969</v>
      </c>
      <c r="AM6" s="23" t="n">
        <v>1048</v>
      </c>
      <c r="AN6" s="23" t="n">
        <v>996</v>
      </c>
      <c r="AO6" s="23" t="n">
        <v>1146</v>
      </c>
      <c r="AP6" s="23" t="n">
        <v>1261</v>
      </c>
      <c r="AQ6" s="23" t="n">
        <v>1311</v>
      </c>
      <c r="AR6" s="23" t="n">
        <v>1270</v>
      </c>
      <c r="AS6" s="23" t="n">
        <v>1516</v>
      </c>
      <c r="AT6" s="23" t="n">
        <v>1627</v>
      </c>
      <c r="AU6" s="23" t="n">
        <v>1662</v>
      </c>
      <c r="AV6" s="23" t="n">
        <v>2085</v>
      </c>
      <c r="AW6" s="23" t="n">
        <v>2287</v>
      </c>
      <c r="AX6" s="23" t="n">
        <v>2311</v>
      </c>
      <c r="AY6" s="23" t="n">
        <v>2367</v>
      </c>
      <c r="AZ6" s="23" t="n">
        <v>2405</v>
      </c>
      <c r="BA6" s="23" t="n">
        <v>2808</v>
      </c>
      <c r="BB6" s="23" t="n">
        <v>3365</v>
      </c>
      <c r="BC6" s="23" t="n">
        <v>3358</v>
      </c>
      <c r="BD6" s="23" t="n">
        <v>3334</v>
      </c>
      <c r="BE6" s="23" t="n">
        <v>3792</v>
      </c>
      <c r="BF6" s="23" t="n">
        <v>3984</v>
      </c>
      <c r="BG6" s="23" t="n">
        <v>4152</v>
      </c>
      <c r="BH6" s="24" t="n">
        <v>4193</v>
      </c>
      <c r="BI6" s="24" t="n">
        <v>5195</v>
      </c>
      <c r="BJ6" s="24" t="n">
        <v>4595</v>
      </c>
      <c r="BK6" s="24" t="n">
        <v>5764</v>
      </c>
      <c r="BL6" s="24" t="n">
        <v>5384</v>
      </c>
      <c r="BM6" s="24" t="n">
        <v>6112</v>
      </c>
      <c r="BN6" s="24" t="n">
        <v>5656</v>
      </c>
      <c r="BO6" s="24" t="n">
        <v>5804</v>
      </c>
      <c r="BP6" s="24" t="n">
        <v>5766</v>
      </c>
      <c r="BQ6" s="24" t="n">
        <v>6550</v>
      </c>
      <c r="BR6" s="24" t="n">
        <v>6403</v>
      </c>
      <c r="BS6" s="24" t="n">
        <v>6577</v>
      </c>
      <c r="BT6" s="25" t="n">
        <v>6126</v>
      </c>
      <c r="BU6" s="24" t="n">
        <v>7741</v>
      </c>
      <c r="BV6" s="24" t="n">
        <v>7245</v>
      </c>
      <c r="BW6" s="24" t="n">
        <v>7253</v>
      </c>
      <c r="BX6" s="24" t="n">
        <v>7746</v>
      </c>
      <c r="BY6" s="24" t="n">
        <v>8541</v>
      </c>
      <c r="BZ6" s="24" t="n">
        <v>7835</v>
      </c>
      <c r="CA6" s="24" t="n">
        <v>8065</v>
      </c>
      <c r="CB6" s="24" t="n">
        <v>8215</v>
      </c>
      <c r="CC6" s="24" t="n">
        <v>10153</v>
      </c>
      <c r="CD6" s="24" t="n">
        <v>9175</v>
      </c>
      <c r="CE6" s="24" t="n">
        <v>9292</v>
      </c>
      <c r="CF6" s="24" t="n">
        <v>9189</v>
      </c>
      <c r="CG6" s="24" t="n">
        <v>10818</v>
      </c>
      <c r="CH6" s="24" t="n">
        <v>9620</v>
      </c>
      <c r="CI6" s="26" t="n">
        <v>10161</v>
      </c>
      <c r="CJ6" s="26" t="n">
        <v>9741</v>
      </c>
      <c r="CK6" s="26" t="n">
        <v>11837</v>
      </c>
      <c r="CL6" s="26" t="n">
        <v>10900</v>
      </c>
      <c r="CM6" s="27" t="n">
        <v>11804</v>
      </c>
    </row>
    <row r="7" customFormat="false" ht="12.75" hidden="false" customHeight="false" outlineLevel="0" collapsed="false">
      <c r="A7" s="4" t="s">
        <v>92</v>
      </c>
      <c r="B7" s="4"/>
      <c r="C7" s="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9"/>
      <c r="BI7" s="29"/>
      <c r="BJ7" s="29"/>
      <c r="BK7" s="29"/>
      <c r="BL7" s="29"/>
      <c r="BM7" s="29"/>
      <c r="BN7" s="29"/>
      <c r="BO7" s="29"/>
      <c r="BQ7" s="6"/>
      <c r="BR7" s="6"/>
      <c r="BS7" s="6"/>
      <c r="BT7" s="30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31"/>
      <c r="CJ7" s="31"/>
      <c r="CK7" s="31"/>
      <c r="CL7" s="31"/>
    </row>
    <row r="8" customFormat="false" ht="12.75" hidden="false" customHeight="false" outlineLevel="0" collapsed="false">
      <c r="A8" s="4"/>
      <c r="B8" s="4" t="s">
        <v>93</v>
      </c>
      <c r="C8" s="4"/>
      <c r="D8" s="32" t="n">
        <v>6</v>
      </c>
      <c r="E8" s="32" t="n">
        <v>9</v>
      </c>
      <c r="F8" s="32" t="n">
        <v>7</v>
      </c>
      <c r="G8" s="32" t="n">
        <v>8</v>
      </c>
      <c r="H8" s="32" t="n">
        <v>8</v>
      </c>
      <c r="I8" s="32" t="n">
        <v>10</v>
      </c>
      <c r="J8" s="32" t="n">
        <v>11</v>
      </c>
      <c r="K8" s="32" t="n">
        <v>12</v>
      </c>
      <c r="L8" s="32" t="n">
        <v>14</v>
      </c>
      <c r="M8" s="32" t="n">
        <v>18</v>
      </c>
      <c r="N8" s="32" t="n">
        <v>23</v>
      </c>
      <c r="O8" s="32" t="n">
        <v>23</v>
      </c>
      <c r="P8" s="32" t="n">
        <v>24</v>
      </c>
      <c r="Q8" s="32" t="n">
        <v>41</v>
      </c>
      <c r="R8" s="32" t="n">
        <v>44</v>
      </c>
      <c r="S8" s="32" t="n">
        <v>49</v>
      </c>
      <c r="T8" s="32" t="n">
        <v>49</v>
      </c>
      <c r="U8" s="32" t="n">
        <v>58</v>
      </c>
      <c r="V8" s="32" t="n">
        <v>53</v>
      </c>
      <c r="W8" s="32" t="n">
        <v>60</v>
      </c>
      <c r="X8" s="32" t="n">
        <v>54</v>
      </c>
      <c r="Y8" s="32" t="n">
        <v>70</v>
      </c>
      <c r="Z8" s="32" t="n">
        <v>72</v>
      </c>
      <c r="AA8" s="32" t="n">
        <v>77</v>
      </c>
      <c r="AB8" s="32" t="n">
        <v>85</v>
      </c>
      <c r="AC8" s="32" t="n">
        <v>103</v>
      </c>
      <c r="AD8" s="32" t="n">
        <v>109</v>
      </c>
      <c r="AE8" s="32" t="n">
        <v>113</v>
      </c>
      <c r="AF8" s="32" t="n">
        <v>126</v>
      </c>
      <c r="AG8" s="32" t="n">
        <v>139</v>
      </c>
      <c r="AH8" s="32" t="n">
        <v>139</v>
      </c>
      <c r="AI8" s="32" t="n">
        <v>177</v>
      </c>
      <c r="AJ8" s="32" t="n">
        <v>168</v>
      </c>
      <c r="AK8" s="32" t="n">
        <v>191</v>
      </c>
      <c r="AL8" s="32" t="n">
        <v>202</v>
      </c>
      <c r="AM8" s="32" t="n">
        <v>224</v>
      </c>
      <c r="AN8" s="32" t="n">
        <v>228</v>
      </c>
      <c r="AO8" s="32" t="n">
        <v>260</v>
      </c>
      <c r="AP8" s="32" t="n">
        <v>284</v>
      </c>
      <c r="AQ8" s="32" t="n">
        <v>305</v>
      </c>
      <c r="AR8" s="32" t="n">
        <v>284</v>
      </c>
      <c r="AS8" s="32" t="n">
        <v>331</v>
      </c>
      <c r="AT8" s="32" t="n">
        <v>355</v>
      </c>
      <c r="AU8" s="32" t="n">
        <v>376</v>
      </c>
      <c r="AV8" s="32" t="n">
        <v>522</v>
      </c>
      <c r="AW8" s="32" t="n">
        <v>566</v>
      </c>
      <c r="AX8" s="32" t="n">
        <v>541</v>
      </c>
      <c r="AY8" s="32" t="n">
        <v>516</v>
      </c>
      <c r="AZ8" s="32" t="n">
        <v>482</v>
      </c>
      <c r="BA8" s="32" t="n">
        <v>558</v>
      </c>
      <c r="BB8" s="32" t="n">
        <v>583</v>
      </c>
      <c r="BC8" s="32" t="n">
        <v>547</v>
      </c>
      <c r="BD8" s="32" t="n">
        <v>534</v>
      </c>
      <c r="BE8" s="32" t="n">
        <v>613</v>
      </c>
      <c r="BF8" s="32" t="n">
        <v>640</v>
      </c>
      <c r="BG8" s="32" t="n">
        <v>673</v>
      </c>
      <c r="BH8" s="33" t="n">
        <v>649</v>
      </c>
      <c r="BI8" s="33" t="n">
        <v>788</v>
      </c>
      <c r="BJ8" s="33" t="n">
        <v>708</v>
      </c>
      <c r="BK8" s="33" t="n">
        <v>669</v>
      </c>
      <c r="BL8" s="33" t="n">
        <v>712</v>
      </c>
      <c r="BM8" s="33" t="n">
        <v>756</v>
      </c>
      <c r="BN8" s="33" t="n">
        <v>752</v>
      </c>
      <c r="BO8" s="33" t="n">
        <v>782</v>
      </c>
      <c r="BP8" s="34" t="n">
        <v>825</v>
      </c>
      <c r="BQ8" s="34" t="n">
        <v>864</v>
      </c>
      <c r="BR8" s="34" t="n">
        <v>899</v>
      </c>
      <c r="BS8" s="34" t="n">
        <v>867</v>
      </c>
      <c r="BT8" s="35" t="n">
        <v>978</v>
      </c>
      <c r="BU8" s="34" t="n">
        <v>1691</v>
      </c>
      <c r="BV8" s="34" t="n">
        <v>1567</v>
      </c>
      <c r="BW8" s="34" t="n">
        <v>1463</v>
      </c>
      <c r="BX8" s="34" t="n">
        <v>1344</v>
      </c>
      <c r="BY8" s="34" t="n">
        <v>2137</v>
      </c>
      <c r="BZ8" s="34" t="n">
        <v>1274</v>
      </c>
      <c r="CA8" s="34" t="n">
        <v>1304</v>
      </c>
      <c r="CB8" s="34" t="n">
        <v>1480</v>
      </c>
      <c r="CC8" s="34" t="n">
        <v>2344</v>
      </c>
      <c r="CD8" s="34" t="n">
        <v>1411</v>
      </c>
      <c r="CE8" s="34" t="n">
        <v>1481</v>
      </c>
      <c r="CF8" s="34" t="n">
        <v>1405</v>
      </c>
      <c r="CG8" s="34" t="n">
        <v>1875</v>
      </c>
      <c r="CH8" s="34" t="n">
        <v>1363</v>
      </c>
      <c r="CI8" s="36" t="n">
        <v>1388</v>
      </c>
      <c r="CJ8" s="36" t="n">
        <v>1253</v>
      </c>
      <c r="CK8" s="36" t="n">
        <v>2239</v>
      </c>
      <c r="CL8" s="36" t="n">
        <v>2028</v>
      </c>
      <c r="CM8" s="37" t="n">
        <v>2130</v>
      </c>
    </row>
    <row r="9" customFormat="false" ht="12.75" hidden="false" customHeight="false" outlineLevel="0" collapsed="false">
      <c r="A9" s="4"/>
      <c r="B9" s="4" t="s">
        <v>94</v>
      </c>
      <c r="C9" s="4"/>
      <c r="D9" s="32" t="n">
        <v>4</v>
      </c>
      <c r="E9" s="32" t="n">
        <v>4</v>
      </c>
      <c r="F9" s="32" t="n">
        <v>3</v>
      </c>
      <c r="G9" s="32" t="n">
        <v>6</v>
      </c>
      <c r="H9" s="32" t="n">
        <v>4</v>
      </c>
      <c r="I9" s="32" t="n">
        <v>5</v>
      </c>
      <c r="J9" s="32" t="n">
        <v>5</v>
      </c>
      <c r="K9" s="32" t="n">
        <v>7</v>
      </c>
      <c r="L9" s="32" t="n">
        <v>7</v>
      </c>
      <c r="M9" s="32" t="n">
        <v>8</v>
      </c>
      <c r="N9" s="32" t="n">
        <v>11</v>
      </c>
      <c r="O9" s="32" t="n">
        <v>12</v>
      </c>
      <c r="P9" s="32" t="n">
        <v>15</v>
      </c>
      <c r="Q9" s="32" t="n">
        <v>16</v>
      </c>
      <c r="R9" s="32" t="n">
        <v>18</v>
      </c>
      <c r="S9" s="32" t="n">
        <v>21</v>
      </c>
      <c r="T9" s="32" t="n">
        <v>23</v>
      </c>
      <c r="U9" s="32" t="n">
        <v>25</v>
      </c>
      <c r="V9" s="32" t="n">
        <v>29</v>
      </c>
      <c r="W9" s="32" t="n">
        <v>33</v>
      </c>
      <c r="X9" s="32" t="n">
        <v>40</v>
      </c>
      <c r="Y9" s="32" t="n">
        <v>41</v>
      </c>
      <c r="Z9" s="32" t="n">
        <v>47</v>
      </c>
      <c r="AA9" s="32" t="n">
        <v>53</v>
      </c>
      <c r="AB9" s="32" t="n">
        <v>51</v>
      </c>
      <c r="AC9" s="32" t="n">
        <v>54</v>
      </c>
      <c r="AD9" s="32" t="n">
        <v>60</v>
      </c>
      <c r="AE9" s="32" t="n">
        <v>70</v>
      </c>
      <c r="AF9" s="32" t="n">
        <v>74</v>
      </c>
      <c r="AG9" s="32" t="n">
        <v>86</v>
      </c>
      <c r="AH9" s="32" t="n">
        <v>90</v>
      </c>
      <c r="AI9" s="32" t="n">
        <v>102</v>
      </c>
      <c r="AJ9" s="32" t="n">
        <v>105</v>
      </c>
      <c r="AK9" s="32" t="n">
        <v>111</v>
      </c>
      <c r="AL9" s="32" t="n">
        <v>116</v>
      </c>
      <c r="AM9" s="32" t="n">
        <v>138</v>
      </c>
      <c r="AN9" s="32" t="n">
        <v>134</v>
      </c>
      <c r="AO9" s="32" t="n">
        <v>150</v>
      </c>
      <c r="AP9" s="32" t="n">
        <v>156</v>
      </c>
      <c r="AQ9" s="32" t="n">
        <v>170</v>
      </c>
      <c r="AR9" s="32" t="n">
        <v>178</v>
      </c>
      <c r="AS9" s="32" t="n">
        <v>199</v>
      </c>
      <c r="AT9" s="32" t="n">
        <v>219</v>
      </c>
      <c r="AU9" s="32" t="n">
        <v>264</v>
      </c>
      <c r="AV9" s="32" t="n">
        <v>278</v>
      </c>
      <c r="AW9" s="32" t="n">
        <v>305</v>
      </c>
      <c r="AX9" s="32" t="n">
        <v>337</v>
      </c>
      <c r="AY9" s="32" t="n">
        <v>406</v>
      </c>
      <c r="AZ9" s="32" t="n">
        <v>417</v>
      </c>
      <c r="BA9" s="32" t="n">
        <v>449</v>
      </c>
      <c r="BB9" s="32" t="n">
        <v>474</v>
      </c>
      <c r="BC9" s="32" t="n">
        <v>523</v>
      </c>
      <c r="BD9" s="32" t="n">
        <v>603</v>
      </c>
      <c r="BE9" s="32" t="n">
        <v>648</v>
      </c>
      <c r="BF9" s="32" t="n">
        <v>611</v>
      </c>
      <c r="BG9" s="32" t="n">
        <v>739</v>
      </c>
      <c r="BH9" s="33" t="n">
        <v>651</v>
      </c>
      <c r="BI9" s="33" t="n">
        <v>715</v>
      </c>
      <c r="BJ9" s="33" t="n">
        <v>664</v>
      </c>
      <c r="BK9" s="33" t="n">
        <v>940</v>
      </c>
      <c r="BL9" s="33" t="n">
        <v>813</v>
      </c>
      <c r="BM9" s="33" t="n">
        <v>898</v>
      </c>
      <c r="BN9" s="33" t="n">
        <v>974</v>
      </c>
      <c r="BO9" s="33" t="n">
        <v>1087</v>
      </c>
      <c r="BP9" s="34" t="n">
        <v>956</v>
      </c>
      <c r="BQ9" s="34" t="n">
        <v>990</v>
      </c>
      <c r="BR9" s="34" t="n">
        <v>1069</v>
      </c>
      <c r="BS9" s="34" t="n">
        <v>1364</v>
      </c>
      <c r="BT9" s="35" t="n">
        <v>1398</v>
      </c>
      <c r="BU9" s="34" t="n">
        <v>1595</v>
      </c>
      <c r="BV9" s="34" t="n">
        <v>1474</v>
      </c>
      <c r="BW9" s="34" t="n">
        <v>1832</v>
      </c>
      <c r="BX9" s="34" t="n">
        <v>1707</v>
      </c>
      <c r="BY9" s="34" t="n">
        <v>1515</v>
      </c>
      <c r="BZ9" s="34" t="n">
        <v>1692</v>
      </c>
      <c r="CA9" s="34" t="n">
        <v>1681</v>
      </c>
      <c r="CB9" s="34" t="n">
        <v>1611</v>
      </c>
      <c r="CC9" s="34" t="n">
        <v>2971</v>
      </c>
      <c r="CD9" s="34" t="n">
        <v>1538</v>
      </c>
      <c r="CE9" s="34" t="n">
        <v>1659</v>
      </c>
      <c r="CF9" s="34" t="n">
        <v>1530</v>
      </c>
      <c r="CG9" s="34" t="n">
        <v>1421</v>
      </c>
      <c r="CH9" s="34" t="n">
        <v>1482</v>
      </c>
      <c r="CI9" s="36" t="n">
        <v>1664</v>
      </c>
      <c r="CJ9" s="36" t="n">
        <v>1515</v>
      </c>
      <c r="CK9" s="36" t="n">
        <v>1591</v>
      </c>
      <c r="CL9" s="36" t="n">
        <v>1617</v>
      </c>
      <c r="CM9" s="37" t="n">
        <v>1861</v>
      </c>
    </row>
    <row r="10" customFormat="false" ht="12.75" hidden="false" customHeight="false" outlineLevel="0" collapsed="false">
      <c r="A10" s="4"/>
      <c r="B10" s="4" t="s">
        <v>95</v>
      </c>
      <c r="C10" s="4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 t="n">
        <v>296</v>
      </c>
      <c r="BE10" s="32"/>
      <c r="BF10" s="32"/>
      <c r="BG10" s="32"/>
      <c r="BH10" s="38"/>
      <c r="BI10" s="38"/>
      <c r="BJ10" s="38"/>
      <c r="BK10" s="38"/>
      <c r="BL10" s="38"/>
      <c r="BM10" s="38"/>
      <c r="BN10" s="38"/>
      <c r="BO10" s="38"/>
      <c r="BP10" s="34"/>
      <c r="BQ10" s="34"/>
      <c r="BR10" s="34"/>
      <c r="BS10" s="34"/>
      <c r="BT10" s="35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6"/>
      <c r="CJ10" s="36"/>
      <c r="CK10" s="36"/>
      <c r="CL10" s="36"/>
    </row>
    <row r="11" customFormat="false" ht="12.75" hidden="false" customHeight="false" outlineLevel="0" collapsed="false">
      <c r="A11" s="4"/>
      <c r="B11" s="4" t="s">
        <v>96</v>
      </c>
      <c r="C11" s="4"/>
      <c r="D11" s="32" t="n">
        <v>7</v>
      </c>
      <c r="E11" s="32" t="n">
        <v>11</v>
      </c>
      <c r="F11" s="32" t="n">
        <v>12</v>
      </c>
      <c r="G11" s="32" t="n">
        <v>13</v>
      </c>
      <c r="H11" s="32" t="n">
        <v>10</v>
      </c>
      <c r="I11" s="32" t="n">
        <v>14</v>
      </c>
      <c r="J11" s="32" t="n">
        <v>15</v>
      </c>
      <c r="K11" s="32" t="n">
        <v>18</v>
      </c>
      <c r="L11" s="32" t="n">
        <v>15</v>
      </c>
      <c r="M11" s="32" t="n">
        <v>19</v>
      </c>
      <c r="N11" s="32" t="n">
        <v>21</v>
      </c>
      <c r="O11" s="32" t="n">
        <v>26</v>
      </c>
      <c r="P11" s="32" t="n">
        <v>27</v>
      </c>
      <c r="Q11" s="32" t="n">
        <v>37</v>
      </c>
      <c r="R11" s="32" t="n">
        <v>39</v>
      </c>
      <c r="S11" s="32" t="n">
        <v>49</v>
      </c>
      <c r="T11" s="32" t="n">
        <v>46</v>
      </c>
      <c r="U11" s="32" t="n">
        <v>51</v>
      </c>
      <c r="V11" s="32" t="n">
        <v>51</v>
      </c>
      <c r="W11" s="32" t="n">
        <v>57</v>
      </c>
      <c r="X11" s="32" t="n">
        <v>64</v>
      </c>
      <c r="Y11" s="32" t="n">
        <v>73</v>
      </c>
      <c r="Z11" s="32" t="n">
        <v>77</v>
      </c>
      <c r="AA11" s="32" t="n">
        <v>86</v>
      </c>
      <c r="AB11" s="32" t="n">
        <v>98</v>
      </c>
      <c r="AC11" s="32" t="n">
        <v>130</v>
      </c>
      <c r="AD11" s="32" t="n">
        <v>129</v>
      </c>
      <c r="AE11" s="32" t="n">
        <v>133</v>
      </c>
      <c r="AF11" s="32" t="n">
        <v>160</v>
      </c>
      <c r="AG11" s="32" t="n">
        <v>193</v>
      </c>
      <c r="AH11" s="32" t="n">
        <v>184</v>
      </c>
      <c r="AI11" s="32" t="n">
        <v>221</v>
      </c>
      <c r="AJ11" s="32" t="n">
        <v>237</v>
      </c>
      <c r="AK11" s="32" t="n">
        <v>288</v>
      </c>
      <c r="AL11" s="32" t="n">
        <v>283</v>
      </c>
      <c r="AM11" s="32" t="n">
        <v>278</v>
      </c>
      <c r="AN11" s="32" t="n">
        <v>256</v>
      </c>
      <c r="AO11" s="32" t="n">
        <v>279</v>
      </c>
      <c r="AP11" s="32" t="n">
        <v>300</v>
      </c>
      <c r="AQ11" s="32" t="n">
        <v>300</v>
      </c>
      <c r="AR11" s="32" t="n">
        <v>320</v>
      </c>
      <c r="AS11" s="32" t="n">
        <v>404</v>
      </c>
      <c r="AT11" s="32" t="n">
        <v>436</v>
      </c>
      <c r="AU11" s="32" t="n">
        <v>404</v>
      </c>
      <c r="AV11" s="32" t="n">
        <v>514</v>
      </c>
      <c r="AW11" s="32" t="n">
        <v>554</v>
      </c>
      <c r="AX11" s="32" t="n">
        <v>572</v>
      </c>
      <c r="AY11" s="32" t="n">
        <v>545</v>
      </c>
      <c r="AZ11" s="32" t="n">
        <v>518</v>
      </c>
      <c r="BA11" s="32" t="n">
        <v>639</v>
      </c>
      <c r="BB11" s="32" t="n">
        <v>639</v>
      </c>
      <c r="BC11" s="32" t="n">
        <v>615</v>
      </c>
      <c r="BD11" s="32" t="n">
        <v>692</v>
      </c>
      <c r="BE11" s="32" t="n">
        <v>764</v>
      </c>
      <c r="BF11" s="32" t="n">
        <v>731</v>
      </c>
      <c r="BG11" s="32" t="n">
        <v>700</v>
      </c>
      <c r="BH11" s="33" t="n">
        <v>685</v>
      </c>
      <c r="BI11" s="33" t="n">
        <v>798</v>
      </c>
      <c r="BJ11" s="33" t="n">
        <v>842</v>
      </c>
      <c r="BK11" s="33" t="n">
        <v>913</v>
      </c>
      <c r="BL11" s="33" t="n">
        <v>922</v>
      </c>
      <c r="BM11" s="33" t="n">
        <v>1013</v>
      </c>
      <c r="BN11" s="33" t="n">
        <v>1010</v>
      </c>
      <c r="BO11" s="33" t="n">
        <v>1181</v>
      </c>
      <c r="BP11" s="33" t="n">
        <v>1038</v>
      </c>
      <c r="BQ11" s="33" t="n">
        <v>1290</v>
      </c>
      <c r="BR11" s="33" t="n">
        <v>1198</v>
      </c>
      <c r="BS11" s="33" t="n">
        <v>1359</v>
      </c>
      <c r="BT11" s="35" t="n">
        <v>1457</v>
      </c>
      <c r="BU11" s="33" t="n">
        <v>1676</v>
      </c>
      <c r="BV11" s="33" t="n">
        <v>1449</v>
      </c>
      <c r="BW11" s="33" t="n">
        <v>1670</v>
      </c>
      <c r="BX11" s="33" t="n">
        <v>1415</v>
      </c>
      <c r="BY11" s="33" t="n">
        <v>2159</v>
      </c>
      <c r="BZ11" s="33" t="n">
        <v>1700</v>
      </c>
      <c r="CA11" s="33" t="n">
        <v>2288</v>
      </c>
      <c r="CB11" s="33" t="n">
        <v>1505</v>
      </c>
      <c r="CC11" s="33" t="n">
        <v>2467</v>
      </c>
      <c r="CD11" s="33" t="n">
        <v>1928</v>
      </c>
      <c r="CE11" s="33" t="n">
        <v>2409</v>
      </c>
      <c r="CF11" s="33" t="n">
        <v>1664</v>
      </c>
      <c r="CG11" s="33" t="n">
        <v>2122</v>
      </c>
      <c r="CH11" s="33" t="n">
        <v>2070</v>
      </c>
      <c r="CI11" s="37" t="n">
        <v>2707</v>
      </c>
      <c r="CJ11" s="37" t="n">
        <v>1945</v>
      </c>
      <c r="CK11" s="37" t="n">
        <v>2689</v>
      </c>
      <c r="CL11" s="37" t="n">
        <v>2362</v>
      </c>
      <c r="CM11" s="37" t="n">
        <v>2822</v>
      </c>
    </row>
    <row r="12" customFormat="false" ht="12.75" hidden="false" customHeight="false" outlineLevel="0" collapsed="false">
      <c r="A12" s="4"/>
      <c r="B12" s="4" t="s">
        <v>97</v>
      </c>
      <c r="C12" s="4"/>
      <c r="D12" s="32" t="n">
        <v>2</v>
      </c>
      <c r="E12" s="32" t="n">
        <v>2</v>
      </c>
      <c r="F12" s="32" t="n">
        <v>3</v>
      </c>
      <c r="G12" s="32" t="n">
        <v>2</v>
      </c>
      <c r="H12" s="32" t="n">
        <v>3</v>
      </c>
      <c r="I12" s="32" t="n">
        <v>4</v>
      </c>
      <c r="J12" s="32" t="n">
        <v>5</v>
      </c>
      <c r="K12" s="32" t="n">
        <v>6</v>
      </c>
      <c r="L12" s="32" t="n">
        <v>5</v>
      </c>
      <c r="M12" s="32" t="n">
        <v>5</v>
      </c>
      <c r="N12" s="32" t="n">
        <v>5</v>
      </c>
      <c r="O12" s="32" t="n">
        <v>7</v>
      </c>
      <c r="P12" s="32" t="n">
        <v>5</v>
      </c>
      <c r="Q12" s="32" t="n">
        <v>6</v>
      </c>
      <c r="R12" s="32" t="n">
        <v>6</v>
      </c>
      <c r="S12" s="32" t="n">
        <v>7</v>
      </c>
      <c r="T12" s="32" t="n">
        <v>6</v>
      </c>
      <c r="U12" s="32" t="n">
        <v>7</v>
      </c>
      <c r="V12" s="32" t="n">
        <v>7</v>
      </c>
      <c r="W12" s="32" t="n">
        <v>8</v>
      </c>
      <c r="X12" s="32" t="n">
        <v>8</v>
      </c>
      <c r="Y12" s="32" t="n">
        <v>10</v>
      </c>
      <c r="Z12" s="32" t="n">
        <v>10</v>
      </c>
      <c r="AA12" s="32" t="n">
        <v>11</v>
      </c>
      <c r="AB12" s="32" t="n">
        <v>13</v>
      </c>
      <c r="AC12" s="32" t="n">
        <v>14</v>
      </c>
      <c r="AD12" s="32" t="n">
        <v>17</v>
      </c>
      <c r="AE12" s="32" t="n">
        <v>18</v>
      </c>
      <c r="AF12" s="32" t="n">
        <v>21</v>
      </c>
      <c r="AG12" s="32" t="n">
        <v>22</v>
      </c>
      <c r="AH12" s="32" t="n">
        <v>22</v>
      </c>
      <c r="AI12" s="32" t="n">
        <v>25</v>
      </c>
      <c r="AJ12" s="32" t="n">
        <v>25</v>
      </c>
      <c r="AK12" s="32" t="n">
        <v>29</v>
      </c>
      <c r="AL12" s="32" t="n">
        <v>30</v>
      </c>
      <c r="AM12" s="32" t="n">
        <v>35</v>
      </c>
      <c r="AN12" s="32" t="n">
        <v>35</v>
      </c>
      <c r="AO12" s="32" t="n">
        <v>42</v>
      </c>
      <c r="AP12" s="32" t="n">
        <v>41</v>
      </c>
      <c r="AQ12" s="32" t="n">
        <v>48</v>
      </c>
      <c r="AR12" s="32" t="n">
        <v>51</v>
      </c>
      <c r="AS12" s="32" t="n">
        <v>62</v>
      </c>
      <c r="AT12" s="32" t="n">
        <v>68</v>
      </c>
      <c r="AU12" s="32" t="n">
        <v>86</v>
      </c>
      <c r="AV12" s="32" t="n">
        <v>63</v>
      </c>
      <c r="AW12" s="32" t="n">
        <v>76</v>
      </c>
      <c r="AX12" s="32" t="n">
        <v>87</v>
      </c>
      <c r="AY12" s="32" t="n">
        <v>90</v>
      </c>
      <c r="AZ12" s="32" t="n">
        <v>86</v>
      </c>
      <c r="BA12" s="32" t="n">
        <v>81</v>
      </c>
      <c r="BB12" s="32" t="n">
        <v>101</v>
      </c>
      <c r="BC12" s="32" t="n">
        <v>94</v>
      </c>
      <c r="BD12" s="32" t="n">
        <v>95</v>
      </c>
      <c r="BE12" s="32" t="n">
        <v>106</v>
      </c>
      <c r="BF12" s="32" t="n">
        <v>104</v>
      </c>
      <c r="BG12" s="32" t="n">
        <v>128</v>
      </c>
      <c r="BH12" s="34" t="n">
        <v>101</v>
      </c>
      <c r="BI12" s="34" t="n">
        <v>154</v>
      </c>
      <c r="BJ12" s="34" t="n">
        <v>152</v>
      </c>
      <c r="BK12" s="34" t="n">
        <v>308</v>
      </c>
      <c r="BL12" s="34" t="n">
        <v>148</v>
      </c>
      <c r="BM12" s="34" t="n">
        <v>514</v>
      </c>
      <c r="BN12" s="34" t="n">
        <v>185</v>
      </c>
      <c r="BO12" s="34" t="n">
        <v>203</v>
      </c>
      <c r="BP12" s="34" t="n">
        <v>170</v>
      </c>
      <c r="BQ12" s="34" t="n">
        <v>212</v>
      </c>
      <c r="BR12" s="34" t="n">
        <v>239</v>
      </c>
      <c r="BS12" s="34" t="n">
        <v>236</v>
      </c>
      <c r="BT12" s="35" t="n">
        <v>286</v>
      </c>
      <c r="BU12" s="34" t="n">
        <v>885</v>
      </c>
      <c r="BV12" s="34" t="n">
        <v>343</v>
      </c>
      <c r="BW12" s="34" t="n">
        <v>329</v>
      </c>
      <c r="BX12" s="34" t="n">
        <v>252</v>
      </c>
      <c r="BY12" s="34" t="n">
        <v>497</v>
      </c>
      <c r="BZ12" s="34" t="n">
        <v>425</v>
      </c>
      <c r="CA12" s="34" t="n">
        <v>1252</v>
      </c>
      <c r="CB12" s="34" t="n">
        <v>471</v>
      </c>
      <c r="CC12" s="34" t="n">
        <v>896</v>
      </c>
      <c r="CD12" s="34" t="n">
        <v>3020</v>
      </c>
      <c r="CE12" s="34" t="n">
        <v>610</v>
      </c>
      <c r="CF12" s="34" t="n">
        <v>1096</v>
      </c>
      <c r="CG12" s="34" t="n">
        <v>651</v>
      </c>
      <c r="CH12" s="34" t="n">
        <v>1376</v>
      </c>
      <c r="CI12" s="39" t="n">
        <v>1413</v>
      </c>
      <c r="CJ12" s="39" t="n">
        <v>982</v>
      </c>
      <c r="CK12" s="39" t="n">
        <v>661</v>
      </c>
      <c r="CL12" s="39" t="n">
        <v>1005</v>
      </c>
      <c r="CM12" s="37" t="n">
        <v>1110</v>
      </c>
    </row>
    <row r="13" customFormat="false" ht="12.75" hidden="false" customHeight="false" outlineLevel="0" collapsed="false">
      <c r="B13" s="4" t="s">
        <v>98</v>
      </c>
      <c r="C13" s="4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6</v>
      </c>
      <c r="O13" s="40" t="n">
        <v>8</v>
      </c>
      <c r="P13" s="40" t="n">
        <v>3</v>
      </c>
      <c r="Q13" s="40" t="n">
        <v>4</v>
      </c>
      <c r="R13" s="40" t="n">
        <v>4</v>
      </c>
      <c r="S13" s="40" t="n">
        <v>3</v>
      </c>
      <c r="T13" s="40" t="n">
        <v>3</v>
      </c>
      <c r="U13" s="40" t="n">
        <v>4</v>
      </c>
      <c r="V13" s="40" t="n">
        <v>2</v>
      </c>
      <c r="W13" s="40" t="n">
        <v>1</v>
      </c>
      <c r="X13" s="40" t="n">
        <v>2</v>
      </c>
      <c r="Y13" s="40" t="n">
        <v>5</v>
      </c>
      <c r="Z13" s="40" t="n">
        <v>3</v>
      </c>
      <c r="AA13" s="40" t="n">
        <v>4</v>
      </c>
      <c r="AB13" s="40" t="n">
        <v>4</v>
      </c>
      <c r="AC13" s="40" t="n">
        <v>5</v>
      </c>
      <c r="AD13" s="40" t="n">
        <v>3</v>
      </c>
      <c r="AE13" s="40" t="n">
        <v>4</v>
      </c>
      <c r="AF13" s="40" t="n">
        <v>3</v>
      </c>
      <c r="AG13" s="40" t="n">
        <v>2</v>
      </c>
      <c r="AH13" s="40" t="n">
        <v>3</v>
      </c>
      <c r="AI13" s="40" t="n">
        <v>3</v>
      </c>
      <c r="AJ13" s="40" t="n">
        <v>1</v>
      </c>
      <c r="AK13" s="40" t="n">
        <v>-2</v>
      </c>
      <c r="AL13" s="40" t="n">
        <v>2</v>
      </c>
      <c r="AM13" s="40" t="n">
        <v>6</v>
      </c>
      <c r="AN13" s="40" t="n">
        <v>4</v>
      </c>
      <c r="AO13" s="40" t="n">
        <v>2</v>
      </c>
      <c r="AP13" s="40" t="n">
        <v>4</v>
      </c>
      <c r="AQ13" s="40" t="n">
        <v>6</v>
      </c>
      <c r="AR13" s="40" t="n">
        <v>2</v>
      </c>
      <c r="AS13" s="40" t="n">
        <v>5</v>
      </c>
      <c r="AT13" s="40" t="n">
        <v>5</v>
      </c>
      <c r="AU13" s="40" t="n">
        <v>4</v>
      </c>
      <c r="AV13" s="40" t="n">
        <v>4</v>
      </c>
      <c r="AW13" s="40" t="n">
        <v>-23</v>
      </c>
      <c r="AX13" s="40" t="n">
        <v>-4</v>
      </c>
      <c r="AY13" s="40" t="n">
        <v>42</v>
      </c>
      <c r="AZ13" s="40" t="n">
        <v>49</v>
      </c>
      <c r="BA13" s="40" t="n">
        <v>46</v>
      </c>
      <c r="BB13" s="40" t="n">
        <v>84</v>
      </c>
      <c r="BC13" s="40" t="n">
        <v>80</v>
      </c>
      <c r="BD13" s="40"/>
      <c r="BE13" s="40"/>
      <c r="BF13" s="40"/>
      <c r="BG13" s="40"/>
      <c r="BH13" s="41"/>
      <c r="BI13" s="41"/>
      <c r="BJ13" s="41"/>
      <c r="BK13" s="41"/>
      <c r="BL13" s="41"/>
      <c r="BM13" s="41"/>
      <c r="BN13" s="41"/>
      <c r="BO13" s="41"/>
      <c r="BP13" s="42"/>
      <c r="BQ13" s="42"/>
      <c r="BR13" s="42"/>
      <c r="BS13" s="42"/>
      <c r="BT13" s="43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4"/>
      <c r="CJ13" s="44"/>
      <c r="CK13" s="44"/>
      <c r="CL13" s="44"/>
      <c r="CM13" s="44"/>
    </row>
    <row r="14" customFormat="false" ht="12.75" hidden="false" customHeight="false" outlineLevel="0" collapsed="false">
      <c r="A14" s="4"/>
      <c r="B14" s="4"/>
      <c r="C14" s="4" t="s">
        <v>99</v>
      </c>
      <c r="D14" s="40" t="n">
        <v>19</v>
      </c>
      <c r="E14" s="40" t="n">
        <v>26</v>
      </c>
      <c r="F14" s="40" t="n">
        <v>25</v>
      </c>
      <c r="G14" s="40" t="n">
        <v>29</v>
      </c>
      <c r="H14" s="40" t="n">
        <v>25</v>
      </c>
      <c r="I14" s="40" t="n">
        <v>33</v>
      </c>
      <c r="J14" s="40" t="n">
        <v>36</v>
      </c>
      <c r="K14" s="40" t="n">
        <v>43</v>
      </c>
      <c r="L14" s="40" t="n">
        <v>41</v>
      </c>
      <c r="M14" s="40" t="n">
        <v>50</v>
      </c>
      <c r="N14" s="40" t="n">
        <v>66</v>
      </c>
      <c r="O14" s="40" t="n">
        <v>76</v>
      </c>
      <c r="P14" s="40" t="n">
        <v>74</v>
      </c>
      <c r="Q14" s="40" t="n">
        <v>104</v>
      </c>
      <c r="R14" s="40" t="n">
        <v>111</v>
      </c>
      <c r="S14" s="40" t="n">
        <v>129</v>
      </c>
      <c r="T14" s="40" t="n">
        <v>127</v>
      </c>
      <c r="U14" s="40" t="n">
        <v>145</v>
      </c>
      <c r="V14" s="40" t="n">
        <v>142</v>
      </c>
      <c r="W14" s="40" t="n">
        <v>159</v>
      </c>
      <c r="X14" s="40" t="n">
        <v>168</v>
      </c>
      <c r="Y14" s="40" t="n">
        <v>199</v>
      </c>
      <c r="Z14" s="40" t="n">
        <v>209</v>
      </c>
      <c r="AA14" s="40" t="n">
        <v>231</v>
      </c>
      <c r="AB14" s="40" t="n">
        <v>251</v>
      </c>
      <c r="AC14" s="40" t="n">
        <v>306</v>
      </c>
      <c r="AD14" s="40" t="n">
        <v>318</v>
      </c>
      <c r="AE14" s="40" t="n">
        <v>338</v>
      </c>
      <c r="AF14" s="40" t="n">
        <v>384</v>
      </c>
      <c r="AG14" s="40" t="n">
        <v>442</v>
      </c>
      <c r="AH14" s="40" t="n">
        <v>438</v>
      </c>
      <c r="AI14" s="40" t="n">
        <v>528</v>
      </c>
      <c r="AJ14" s="40" t="n">
        <v>536</v>
      </c>
      <c r="AK14" s="40" t="n">
        <v>617</v>
      </c>
      <c r="AL14" s="40" t="n">
        <v>633</v>
      </c>
      <c r="AM14" s="40" t="n">
        <v>681</v>
      </c>
      <c r="AN14" s="40" t="n">
        <v>657</v>
      </c>
      <c r="AO14" s="40" t="n">
        <v>733</v>
      </c>
      <c r="AP14" s="40" t="n">
        <v>785</v>
      </c>
      <c r="AQ14" s="40" t="n">
        <v>829</v>
      </c>
      <c r="AR14" s="40" t="n">
        <v>835</v>
      </c>
      <c r="AS14" s="40" t="n">
        <v>1001</v>
      </c>
      <c r="AT14" s="40" t="n">
        <v>1083</v>
      </c>
      <c r="AU14" s="40" t="n">
        <v>1134</v>
      </c>
      <c r="AV14" s="40" t="n">
        <v>1381</v>
      </c>
      <c r="AW14" s="40" t="n">
        <v>1478</v>
      </c>
      <c r="AX14" s="40" t="n">
        <v>1533</v>
      </c>
      <c r="AY14" s="40" t="n">
        <v>1599</v>
      </c>
      <c r="AZ14" s="40" t="n">
        <v>1552</v>
      </c>
      <c r="BA14" s="40" t="n">
        <v>1773</v>
      </c>
      <c r="BB14" s="40" t="n">
        <v>1881</v>
      </c>
      <c r="BC14" s="40" t="n">
        <v>1859</v>
      </c>
      <c r="BD14" s="40" t="n">
        <v>2220</v>
      </c>
      <c r="BE14" s="40" t="n">
        <v>2131</v>
      </c>
      <c r="BF14" s="40" t="n">
        <v>2086</v>
      </c>
      <c r="BG14" s="40" t="n">
        <v>2240</v>
      </c>
      <c r="BH14" s="42" t="n">
        <v>2086</v>
      </c>
      <c r="BI14" s="42" t="n">
        <v>2455</v>
      </c>
      <c r="BJ14" s="42" t="n">
        <v>2366</v>
      </c>
      <c r="BK14" s="42" t="n">
        <v>2830</v>
      </c>
      <c r="BL14" s="42" t="n">
        <v>2595</v>
      </c>
      <c r="BM14" s="42" t="n">
        <v>3181</v>
      </c>
      <c r="BN14" s="42" t="n">
        <v>2921</v>
      </c>
      <c r="BO14" s="42" t="n">
        <v>3253</v>
      </c>
      <c r="BP14" s="42" t="n">
        <v>2989</v>
      </c>
      <c r="BQ14" s="42" t="n">
        <v>3356</v>
      </c>
      <c r="BR14" s="42" t="n">
        <v>3405</v>
      </c>
      <c r="BS14" s="42" t="n">
        <v>3826</v>
      </c>
      <c r="BT14" s="43" t="n">
        <f aca="false">SUM(BT8:BT12)</f>
        <v>4119</v>
      </c>
      <c r="BU14" s="42" t="n">
        <f aca="false">SUM(BU8:BU12)</f>
        <v>5847</v>
      </c>
      <c r="BV14" s="42" t="n">
        <f aca="false">SUM(BV8:BV12)</f>
        <v>4833</v>
      </c>
      <c r="BW14" s="42" t="n">
        <f aca="false">SUM(BW8:BW12)</f>
        <v>5294</v>
      </c>
      <c r="BX14" s="42" t="n">
        <f aca="false">SUM(BX8:BX12)</f>
        <v>4718</v>
      </c>
      <c r="BY14" s="42" t="n">
        <f aca="false">SUM(BY8:BY12)</f>
        <v>6308</v>
      </c>
      <c r="BZ14" s="42" t="n">
        <f aca="false">SUM(BZ8:BZ12)</f>
        <v>5091</v>
      </c>
      <c r="CA14" s="42" t="n">
        <f aca="false">SUM(CA8:CA12)</f>
        <v>6525</v>
      </c>
      <c r="CB14" s="42" t="n">
        <f aca="false">SUM(CB8:CB12)</f>
        <v>5067</v>
      </c>
      <c r="CC14" s="42" t="n">
        <f aca="false">SUM(CC8:CC12)</f>
        <v>8678</v>
      </c>
      <c r="CD14" s="42" t="n">
        <f aca="false">SUM(CD8:CD12)</f>
        <v>7897</v>
      </c>
      <c r="CE14" s="42" t="n">
        <f aca="false">SUM(CE8:CE12)</f>
        <v>6159</v>
      </c>
      <c r="CF14" s="42" t="n">
        <f aca="false">SUM(CF8:CF12)</f>
        <v>5695</v>
      </c>
      <c r="CG14" s="42" t="n">
        <f aca="false">SUM(CG8:CG12)</f>
        <v>6069</v>
      </c>
      <c r="CH14" s="42" t="n">
        <f aca="false">SUM(CH8:CH12)</f>
        <v>6291</v>
      </c>
      <c r="CI14" s="42" t="n">
        <f aca="false">SUM(CI8:CI12)</f>
        <v>7172</v>
      </c>
      <c r="CJ14" s="42" t="n">
        <f aca="false">SUM(CJ8:CJ12)</f>
        <v>5695</v>
      </c>
      <c r="CK14" s="42" t="n">
        <f aca="false">SUM(CK8:CK12)</f>
        <v>7180</v>
      </c>
      <c r="CL14" s="42" t="n">
        <f aca="false">SUM(CL8:CL12)</f>
        <v>7012</v>
      </c>
      <c r="CM14" s="42" t="n">
        <f aca="false">SUM(CM8:CM12)</f>
        <v>7923</v>
      </c>
    </row>
    <row r="15" customFormat="false" ht="12.75" hidden="false" customHeight="false" outlineLevel="0" collapsed="false">
      <c r="A15" s="4" t="s">
        <v>100</v>
      </c>
      <c r="B15" s="4"/>
      <c r="C15" s="4"/>
      <c r="D15" s="32" t="n">
        <v>7</v>
      </c>
      <c r="E15" s="32" t="n">
        <v>11</v>
      </c>
      <c r="F15" s="32" t="n">
        <v>15</v>
      </c>
      <c r="G15" s="32" t="n">
        <v>8</v>
      </c>
      <c r="H15" s="32" t="n">
        <v>10</v>
      </c>
      <c r="I15" s="32" t="n">
        <v>17</v>
      </c>
      <c r="J15" s="32" t="n">
        <v>15</v>
      </c>
      <c r="K15" s="32" t="n">
        <v>19</v>
      </c>
      <c r="L15" s="32" t="n">
        <v>26</v>
      </c>
      <c r="M15" s="32" t="n">
        <v>31</v>
      </c>
      <c r="N15" s="32" t="n">
        <v>32</v>
      </c>
      <c r="O15" s="32" t="n">
        <v>24</v>
      </c>
      <c r="P15" s="32" t="n">
        <v>29</v>
      </c>
      <c r="Q15" s="32" t="n">
        <v>52</v>
      </c>
      <c r="R15" s="32" t="n">
        <v>51</v>
      </c>
      <c r="S15" s="32" t="n">
        <v>41</v>
      </c>
      <c r="T15" s="32" t="n">
        <v>50</v>
      </c>
      <c r="U15" s="32" t="n">
        <v>65</v>
      </c>
      <c r="V15" s="32" t="n">
        <v>55</v>
      </c>
      <c r="W15" s="32" t="n">
        <v>62</v>
      </c>
      <c r="X15" s="32" t="n">
        <v>67</v>
      </c>
      <c r="Y15" s="32" t="n">
        <v>102</v>
      </c>
      <c r="Z15" s="32" t="n">
        <v>103</v>
      </c>
      <c r="AA15" s="32" t="n">
        <v>107</v>
      </c>
      <c r="AB15" s="32" t="n">
        <v>118</v>
      </c>
      <c r="AC15" s="32" t="n">
        <v>155</v>
      </c>
      <c r="AD15" s="32" t="n">
        <v>171</v>
      </c>
      <c r="AE15" s="32" t="n">
        <v>190</v>
      </c>
      <c r="AF15" s="32" t="n">
        <v>200</v>
      </c>
      <c r="AG15" s="32" t="n">
        <v>244</v>
      </c>
      <c r="AH15" s="32" t="n">
        <v>248</v>
      </c>
      <c r="AI15" s="32" t="n">
        <v>293</v>
      </c>
      <c r="AJ15" s="32" t="n">
        <v>288</v>
      </c>
      <c r="AK15" s="32" t="n">
        <v>328</v>
      </c>
      <c r="AL15" s="32" t="n">
        <v>336</v>
      </c>
      <c r="AM15" s="32" t="n">
        <v>367</v>
      </c>
      <c r="AN15" s="32" t="n">
        <v>339</v>
      </c>
      <c r="AO15" s="32" t="n">
        <v>413</v>
      </c>
      <c r="AP15" s="32" t="n">
        <v>476</v>
      </c>
      <c r="AQ15" s="32" t="n">
        <v>482</v>
      </c>
      <c r="AR15" s="32" t="n">
        <v>435</v>
      </c>
      <c r="AS15" s="32" t="n">
        <v>515</v>
      </c>
      <c r="AT15" s="32" t="n">
        <v>544</v>
      </c>
      <c r="AU15" s="32" t="n">
        <v>528</v>
      </c>
      <c r="AV15" s="32" t="n">
        <v>704</v>
      </c>
      <c r="AW15" s="32" t="n">
        <v>809</v>
      </c>
      <c r="AX15" s="32" t="n">
        <v>778</v>
      </c>
      <c r="AY15" s="32" t="n">
        <v>768</v>
      </c>
      <c r="AZ15" s="32" t="n">
        <v>853</v>
      </c>
      <c r="BA15" s="32" t="n">
        <v>1035</v>
      </c>
      <c r="BB15" s="32" t="n">
        <v>1484</v>
      </c>
      <c r="BC15" s="32" t="n">
        <v>1499</v>
      </c>
      <c r="BD15" s="32" t="n">
        <v>1114</v>
      </c>
      <c r="BE15" s="32" t="n">
        <v>1661</v>
      </c>
      <c r="BF15" s="32" t="n">
        <v>1898</v>
      </c>
      <c r="BG15" s="32" t="n">
        <v>1912</v>
      </c>
      <c r="BH15" s="33" t="n">
        <v>2107</v>
      </c>
      <c r="BI15" s="33" t="n">
        <v>2740</v>
      </c>
      <c r="BJ15" s="33" t="n">
        <v>2229</v>
      </c>
      <c r="BK15" s="33" t="n">
        <v>2934</v>
      </c>
      <c r="BL15" s="33" t="n">
        <v>2789</v>
      </c>
      <c r="BM15" s="33" t="n">
        <v>2931</v>
      </c>
      <c r="BN15" s="33" t="n">
        <v>2735</v>
      </c>
      <c r="BO15" s="33" t="n">
        <v>2551</v>
      </c>
      <c r="BP15" s="33" t="n">
        <v>2777</v>
      </c>
      <c r="BQ15" s="33" t="n">
        <v>3194</v>
      </c>
      <c r="BR15" s="33" t="n">
        <v>2998</v>
      </c>
      <c r="BS15" s="33" t="n">
        <v>2751</v>
      </c>
      <c r="BT15" s="35" t="n">
        <v>2007</v>
      </c>
      <c r="BU15" s="33" t="n">
        <f aca="false">BU6-BU14</f>
        <v>1894</v>
      </c>
      <c r="BV15" s="33" t="n">
        <f aca="false">BV6-BV14</f>
        <v>2412</v>
      </c>
      <c r="BW15" s="33" t="n">
        <f aca="false">BW6-BW14</f>
        <v>1959</v>
      </c>
      <c r="BX15" s="33" t="n">
        <f aca="false">BX6-BX14</f>
        <v>3028</v>
      </c>
      <c r="BY15" s="33" t="n">
        <f aca="false">BY6-BY14</f>
        <v>2233</v>
      </c>
      <c r="BZ15" s="33" t="n">
        <f aca="false">BZ6-BZ14</f>
        <v>2744</v>
      </c>
      <c r="CA15" s="33" t="n">
        <f aca="false">CA6-CA14</f>
        <v>1540</v>
      </c>
      <c r="CB15" s="33" t="n">
        <f aca="false">CB6-CB14</f>
        <v>3148</v>
      </c>
      <c r="CC15" s="33" t="n">
        <f aca="false">CC6-CC14</f>
        <v>1475</v>
      </c>
      <c r="CD15" s="33" t="n">
        <f aca="false">CD6-CD14</f>
        <v>1278</v>
      </c>
      <c r="CE15" s="33" t="n">
        <f aca="false">CE6-CE14</f>
        <v>3133</v>
      </c>
      <c r="CF15" s="33" t="n">
        <f aca="false">CF6-CF14</f>
        <v>3494</v>
      </c>
      <c r="CG15" s="33" t="n">
        <f aca="false">CG6-CG14</f>
        <v>4749</v>
      </c>
      <c r="CH15" s="33" t="n">
        <f aca="false">CH6-CH14</f>
        <v>3329</v>
      </c>
      <c r="CI15" s="33" t="n">
        <f aca="false">CI6-CI14</f>
        <v>2989</v>
      </c>
      <c r="CJ15" s="33" t="n">
        <f aca="false">CJ6-CJ14</f>
        <v>4046</v>
      </c>
      <c r="CK15" s="33" t="n">
        <f aca="false">CK6-CK14</f>
        <v>4657</v>
      </c>
      <c r="CL15" s="33" t="n">
        <f aca="false">CL6-CL14</f>
        <v>3888</v>
      </c>
      <c r="CM15" s="33" t="n">
        <f aca="false">CM6-CM14</f>
        <v>3881</v>
      </c>
    </row>
    <row r="16" customFormat="false" ht="12.75" hidden="false" customHeight="false" outlineLevel="0" collapsed="false">
      <c r="A16" s="4" t="s">
        <v>101</v>
      </c>
      <c r="B16" s="4"/>
      <c r="C16" s="4"/>
      <c r="D16" s="32"/>
      <c r="E16" s="32"/>
      <c r="F16" s="32"/>
      <c r="G16" s="32" t="n">
        <v>2</v>
      </c>
      <c r="H16" s="32" t="n">
        <v>1</v>
      </c>
      <c r="I16" s="32" t="n">
        <v>2</v>
      </c>
      <c r="J16" s="32" t="n">
        <v>2</v>
      </c>
      <c r="K16" s="32" t="n">
        <v>0</v>
      </c>
      <c r="L16" s="32" t="n">
        <v>2</v>
      </c>
      <c r="M16" s="32" t="n">
        <v>3</v>
      </c>
      <c r="N16" s="32" t="n">
        <v>2</v>
      </c>
      <c r="O16" s="32" t="n">
        <v>1</v>
      </c>
      <c r="P16" s="32" t="n">
        <v>3</v>
      </c>
      <c r="Q16" s="32" t="n">
        <v>1</v>
      </c>
      <c r="R16" s="32" t="n">
        <v>4</v>
      </c>
      <c r="S16" s="32" t="n">
        <v>3</v>
      </c>
      <c r="T16" s="32" t="n">
        <v>4</v>
      </c>
      <c r="U16" s="32" t="n">
        <v>4</v>
      </c>
      <c r="V16" s="32" t="n">
        <v>5</v>
      </c>
      <c r="W16" s="32" t="n">
        <v>6</v>
      </c>
      <c r="X16" s="32" t="n">
        <v>6</v>
      </c>
      <c r="Y16" s="32" t="n">
        <v>7</v>
      </c>
      <c r="Z16" s="32" t="n">
        <v>7</v>
      </c>
      <c r="AA16" s="32" t="n">
        <v>11</v>
      </c>
      <c r="AB16" s="32" t="n">
        <v>8</v>
      </c>
      <c r="AC16" s="32" t="n">
        <v>9</v>
      </c>
      <c r="AD16" s="32" t="n">
        <v>9</v>
      </c>
      <c r="AE16" s="32" t="n">
        <v>11</v>
      </c>
      <c r="AF16" s="32" t="n">
        <v>12</v>
      </c>
      <c r="AG16" s="32" t="n">
        <v>14</v>
      </c>
      <c r="AH16" s="32" t="n">
        <v>14</v>
      </c>
      <c r="AI16" s="32" t="n">
        <v>16</v>
      </c>
      <c r="AJ16" s="32" t="n">
        <v>19</v>
      </c>
      <c r="AK16" s="32" t="n">
        <v>19</v>
      </c>
      <c r="AL16" s="32" t="n">
        <v>21</v>
      </c>
      <c r="AM16" s="32" t="n">
        <v>23</v>
      </c>
      <c r="AN16" s="32" t="n">
        <v>23</v>
      </c>
      <c r="AO16" s="32" t="n">
        <v>25</v>
      </c>
      <c r="AP16" s="32" t="n">
        <v>26</v>
      </c>
      <c r="AQ16" s="32" t="n">
        <v>28</v>
      </c>
      <c r="AR16" s="32" t="n">
        <v>36</v>
      </c>
      <c r="AS16" s="32" t="n">
        <v>42</v>
      </c>
      <c r="AT16" s="32" t="n">
        <v>48</v>
      </c>
      <c r="AU16" s="32" t="n">
        <v>65</v>
      </c>
      <c r="AV16" s="32" t="n">
        <v>66</v>
      </c>
      <c r="AW16" s="32" t="n">
        <v>76</v>
      </c>
      <c r="AX16" s="32" t="n">
        <v>86</v>
      </c>
      <c r="AY16" s="32" t="n">
        <v>92</v>
      </c>
      <c r="AZ16" s="32" t="n">
        <v>92</v>
      </c>
      <c r="BA16" s="32" t="n">
        <v>105</v>
      </c>
      <c r="BB16" s="32" t="n">
        <v>119</v>
      </c>
      <c r="BC16" s="32" t="n">
        <v>127</v>
      </c>
      <c r="BD16" s="32" t="n">
        <v>88</v>
      </c>
      <c r="BE16" s="32" t="n">
        <v>109</v>
      </c>
      <c r="BF16" s="32" t="n">
        <v>159</v>
      </c>
      <c r="BG16" s="32" t="n">
        <v>176</v>
      </c>
      <c r="BH16" s="34" t="n">
        <v>396</v>
      </c>
      <c r="BI16" s="34" t="n">
        <v>311</v>
      </c>
      <c r="BJ16" s="34" t="n">
        <v>720</v>
      </c>
      <c r="BK16" s="34" t="n">
        <v>454</v>
      </c>
      <c r="BL16" s="34" t="n">
        <v>531</v>
      </c>
      <c r="BM16" s="34" t="n">
        <v>760</v>
      </c>
      <c r="BN16" s="34" t="n">
        <v>878</v>
      </c>
      <c r="BO16" s="34" t="n">
        <v>1100</v>
      </c>
      <c r="BP16" s="34" t="n">
        <v>1075</v>
      </c>
      <c r="BQ16" s="34" t="n">
        <v>723</v>
      </c>
      <c r="BR16" s="34" t="n">
        <v>660</v>
      </c>
      <c r="BS16" s="34" t="n">
        <v>-2653</v>
      </c>
      <c r="BT16" s="35" t="n">
        <v>-1010</v>
      </c>
      <c r="BU16" s="34" t="n">
        <v>516</v>
      </c>
      <c r="BV16" s="34" t="n">
        <v>728</v>
      </c>
      <c r="BW16" s="34" t="n">
        <v>-631</v>
      </c>
      <c r="BX16" s="34" t="n">
        <v>19</v>
      </c>
      <c r="BY16" s="34" t="n">
        <v>363</v>
      </c>
      <c r="BZ16" s="34" t="n">
        <v>453</v>
      </c>
      <c r="CA16" s="34" t="n">
        <v>674</v>
      </c>
      <c r="CB16" s="34" t="n">
        <v>753</v>
      </c>
      <c r="CC16" s="34" t="n">
        <v>837</v>
      </c>
      <c r="CD16" s="34" t="n">
        <v>1001</v>
      </c>
      <c r="CE16" s="34" t="n">
        <v>571</v>
      </c>
      <c r="CF16" s="34" t="n">
        <v>279</v>
      </c>
      <c r="CG16" s="34" t="n">
        <v>420</v>
      </c>
      <c r="CH16" s="34" t="n">
        <v>496</v>
      </c>
      <c r="CI16" s="37" t="n">
        <v>872</v>
      </c>
      <c r="CJ16" s="37" t="n">
        <v>506</v>
      </c>
      <c r="CK16" s="37" t="n">
        <v>480</v>
      </c>
      <c r="CL16" s="37" t="n">
        <v>427</v>
      </c>
      <c r="CM16" s="37" t="n">
        <v>377</v>
      </c>
    </row>
    <row r="17" customFormat="false" ht="12.75" hidden="false" customHeight="false" outlineLevel="0" collapsed="false">
      <c r="A17" s="45" t="s">
        <v>102</v>
      </c>
      <c r="B17" s="46"/>
      <c r="C17" s="45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 t="n">
        <v>-120</v>
      </c>
      <c r="AQ17" s="32" t="n">
        <v>30</v>
      </c>
      <c r="AR17" s="32"/>
      <c r="AS17" s="32"/>
      <c r="AT17" s="32"/>
      <c r="AU17" s="32" t="n">
        <v>-46</v>
      </c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42"/>
      <c r="BI17" s="42"/>
      <c r="BJ17" s="42"/>
      <c r="BK17" s="42"/>
      <c r="BL17" s="38"/>
      <c r="BM17" s="38"/>
      <c r="BN17" s="38"/>
      <c r="BO17" s="38"/>
      <c r="BP17" s="42"/>
      <c r="BQ17" s="42"/>
      <c r="BR17" s="42"/>
      <c r="BS17" s="42"/>
      <c r="BT17" s="43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customFormat="false" ht="12.75" hidden="false" customHeight="false" outlineLevel="0" collapsed="false">
      <c r="A18" s="4" t="s">
        <v>103</v>
      </c>
      <c r="B18" s="4"/>
      <c r="C18" s="4"/>
      <c r="D18" s="47" t="n">
        <v>7</v>
      </c>
      <c r="E18" s="47" t="n">
        <v>11</v>
      </c>
      <c r="F18" s="47" t="n">
        <v>15</v>
      </c>
      <c r="G18" s="47" t="n">
        <v>10</v>
      </c>
      <c r="H18" s="47" t="n">
        <v>11</v>
      </c>
      <c r="I18" s="47" t="n">
        <v>19</v>
      </c>
      <c r="J18" s="47" t="n">
        <v>17</v>
      </c>
      <c r="K18" s="47" t="n">
        <v>19</v>
      </c>
      <c r="L18" s="47" t="n">
        <v>28</v>
      </c>
      <c r="M18" s="47" t="n">
        <v>34</v>
      </c>
      <c r="N18" s="47" t="n">
        <v>34</v>
      </c>
      <c r="O18" s="47" t="n">
        <v>25</v>
      </c>
      <c r="P18" s="47" t="n">
        <v>32</v>
      </c>
      <c r="Q18" s="47" t="n">
        <v>53</v>
      </c>
      <c r="R18" s="47" t="n">
        <v>55</v>
      </c>
      <c r="S18" s="47" t="n">
        <v>44</v>
      </c>
      <c r="T18" s="47" t="n">
        <v>54</v>
      </c>
      <c r="U18" s="47" t="n">
        <v>69</v>
      </c>
      <c r="V18" s="47" t="n">
        <v>60</v>
      </c>
      <c r="W18" s="47" t="n">
        <v>68</v>
      </c>
      <c r="X18" s="47" t="n">
        <v>73</v>
      </c>
      <c r="Y18" s="47" t="n">
        <v>109</v>
      </c>
      <c r="Z18" s="47" t="n">
        <v>110</v>
      </c>
      <c r="AA18" s="47" t="n">
        <v>118.3</v>
      </c>
      <c r="AB18" s="47" t="n">
        <v>126</v>
      </c>
      <c r="AC18" s="47" t="n">
        <v>164</v>
      </c>
      <c r="AD18" s="47" t="n">
        <v>180</v>
      </c>
      <c r="AE18" s="47" t="n">
        <v>201</v>
      </c>
      <c r="AF18" s="47" t="n">
        <v>212</v>
      </c>
      <c r="AG18" s="47" t="n">
        <v>258</v>
      </c>
      <c r="AH18" s="47" t="n">
        <v>262</v>
      </c>
      <c r="AI18" s="47" t="n">
        <v>309</v>
      </c>
      <c r="AJ18" s="47" t="n">
        <v>307</v>
      </c>
      <c r="AK18" s="47" t="n">
        <v>347</v>
      </c>
      <c r="AL18" s="47" t="n">
        <v>357</v>
      </c>
      <c r="AM18" s="47" t="n">
        <v>390</v>
      </c>
      <c r="AN18" s="47" t="n">
        <v>362</v>
      </c>
      <c r="AO18" s="47" t="n">
        <v>438</v>
      </c>
      <c r="AP18" s="47" t="n">
        <v>382</v>
      </c>
      <c r="AQ18" s="47" t="n">
        <v>540</v>
      </c>
      <c r="AR18" s="47" t="n">
        <v>471</v>
      </c>
      <c r="AS18" s="47" t="n">
        <v>557</v>
      </c>
      <c r="AT18" s="47" t="n">
        <v>592</v>
      </c>
      <c r="AU18" s="47" t="n">
        <v>547</v>
      </c>
      <c r="AV18" s="47" t="n">
        <v>770</v>
      </c>
      <c r="AW18" s="47" t="n">
        <v>885</v>
      </c>
      <c r="AX18" s="47" t="n">
        <v>864</v>
      </c>
      <c r="AY18" s="47" t="n">
        <v>860</v>
      </c>
      <c r="AZ18" s="47" t="n">
        <v>945</v>
      </c>
      <c r="BA18" s="47" t="n">
        <v>1140</v>
      </c>
      <c r="BB18" s="47" t="n">
        <v>1603</v>
      </c>
      <c r="BC18" s="47" t="n">
        <v>1626</v>
      </c>
      <c r="BD18" s="47" t="n">
        <v>1202</v>
      </c>
      <c r="BE18" s="47" t="n">
        <v>1770</v>
      </c>
      <c r="BF18" s="47" t="n">
        <v>2057</v>
      </c>
      <c r="BG18" s="47" t="n">
        <v>2088</v>
      </c>
      <c r="BH18" s="33" t="n">
        <v>2503</v>
      </c>
      <c r="BI18" s="33" t="n">
        <v>3051</v>
      </c>
      <c r="BJ18" s="33" t="n">
        <v>2949</v>
      </c>
      <c r="BK18" s="33" t="n">
        <v>3388</v>
      </c>
      <c r="BL18" s="48" t="n">
        <v>3320</v>
      </c>
      <c r="BM18" s="48" t="n">
        <v>3691</v>
      </c>
      <c r="BN18" s="48" t="n">
        <v>3613</v>
      </c>
      <c r="BO18" s="48" t="n">
        <v>3651</v>
      </c>
      <c r="BP18" s="33" t="n">
        <v>3852</v>
      </c>
      <c r="BQ18" s="33" t="n">
        <v>3917</v>
      </c>
      <c r="BR18" s="33" t="n">
        <v>3658</v>
      </c>
      <c r="BS18" s="33" t="n">
        <v>98</v>
      </c>
      <c r="BT18" s="35" t="n">
        <f aca="false">BT15+BT16</f>
        <v>997</v>
      </c>
      <c r="BU18" s="33" t="n">
        <f aca="false">BU15+BU16</f>
        <v>2410</v>
      </c>
      <c r="BV18" s="33" t="n">
        <f aca="false">BV15+BV16</f>
        <v>3140</v>
      </c>
      <c r="BW18" s="33" t="n">
        <f aca="false">BW15+BW16</f>
        <v>1328</v>
      </c>
      <c r="BX18" s="33" t="n">
        <f aca="false">BX15+BX16</f>
        <v>3047</v>
      </c>
      <c r="BY18" s="33" t="n">
        <f aca="false">BY15+BY16</f>
        <v>2596</v>
      </c>
      <c r="BZ18" s="33" t="n">
        <f aca="false">BZ15+BZ16</f>
        <v>3197</v>
      </c>
      <c r="CA18" s="33" t="n">
        <f aca="false">CA15+CA16</f>
        <v>2214</v>
      </c>
      <c r="CB18" s="33" t="n">
        <f aca="false">CB15+CB16</f>
        <v>3901</v>
      </c>
      <c r="CC18" s="33" t="n">
        <f aca="false">CC15+CC16</f>
        <v>2312</v>
      </c>
      <c r="CD18" s="33" t="n">
        <f aca="false">CD15+CD16</f>
        <v>2279</v>
      </c>
      <c r="CE18" s="33" t="n">
        <f aca="false">CE15+CE16</f>
        <v>3704</v>
      </c>
      <c r="CF18" s="33" t="n">
        <f aca="false">CF15+CF16</f>
        <v>3773</v>
      </c>
      <c r="CG18" s="33" t="n">
        <f aca="false">CG15+CG16</f>
        <v>5169</v>
      </c>
      <c r="CH18" s="33" t="n">
        <f aca="false">CH15+CH16</f>
        <v>3825</v>
      </c>
      <c r="CI18" s="33" t="n">
        <f aca="false">CI15+CI16</f>
        <v>3861</v>
      </c>
      <c r="CJ18" s="33" t="n">
        <f aca="false">CJ15+CJ16</f>
        <v>4552</v>
      </c>
      <c r="CK18" s="33" t="n">
        <f aca="false">CK15+CK16</f>
        <v>5137</v>
      </c>
      <c r="CL18" s="33" t="n">
        <f aca="false">CL15+CL16</f>
        <v>4315</v>
      </c>
      <c r="CM18" s="33" t="n">
        <f aca="false">CM15+CM16</f>
        <v>4258</v>
      </c>
    </row>
    <row r="19" customFormat="false" ht="12.75" hidden="false" customHeight="false" outlineLevel="0" collapsed="false">
      <c r="A19" s="4" t="s">
        <v>104</v>
      </c>
      <c r="B19" s="4"/>
      <c r="C19" s="4"/>
      <c r="D19" s="32" t="n">
        <v>3</v>
      </c>
      <c r="E19" s="32" t="n">
        <v>5</v>
      </c>
      <c r="F19" s="32" t="n">
        <v>7</v>
      </c>
      <c r="G19" s="32" t="n">
        <v>4</v>
      </c>
      <c r="H19" s="32" t="n">
        <v>5</v>
      </c>
      <c r="I19" s="32" t="n">
        <v>8</v>
      </c>
      <c r="J19" s="32" t="n">
        <v>6</v>
      </c>
      <c r="K19" s="32" t="n">
        <v>8</v>
      </c>
      <c r="L19" s="32" t="n">
        <v>12</v>
      </c>
      <c r="M19" s="32" t="n">
        <v>14</v>
      </c>
      <c r="N19" s="32" t="n">
        <v>15</v>
      </c>
      <c r="O19" s="32" t="n">
        <v>8</v>
      </c>
      <c r="P19" s="32" t="n">
        <v>11</v>
      </c>
      <c r="Q19" s="32" t="n">
        <v>18</v>
      </c>
      <c r="R19" s="32" t="n">
        <v>17</v>
      </c>
      <c r="S19" s="32" t="n">
        <v>14</v>
      </c>
      <c r="T19" s="32" t="n">
        <v>17</v>
      </c>
      <c r="U19" s="32" t="n">
        <v>22</v>
      </c>
      <c r="V19" s="32" t="n">
        <v>19</v>
      </c>
      <c r="W19" s="32" t="n">
        <v>22</v>
      </c>
      <c r="X19" s="32" t="n">
        <v>23</v>
      </c>
      <c r="Y19" s="32" t="n">
        <v>35</v>
      </c>
      <c r="Z19" s="32" t="n">
        <v>35</v>
      </c>
      <c r="AA19" s="32" t="n">
        <v>38</v>
      </c>
      <c r="AB19" s="32" t="n">
        <v>39</v>
      </c>
      <c r="AC19" s="32" t="n">
        <v>51</v>
      </c>
      <c r="AD19" s="32" t="n">
        <v>56</v>
      </c>
      <c r="AE19" s="32" t="n">
        <v>62</v>
      </c>
      <c r="AF19" s="32" t="n">
        <v>68</v>
      </c>
      <c r="AG19" s="32" t="n">
        <v>83</v>
      </c>
      <c r="AH19" s="32" t="n">
        <v>83</v>
      </c>
      <c r="AI19" s="32" t="n">
        <v>99</v>
      </c>
      <c r="AJ19" s="32" t="n">
        <v>98</v>
      </c>
      <c r="AK19" s="32" t="n">
        <v>111</v>
      </c>
      <c r="AL19" s="32" t="n">
        <v>114</v>
      </c>
      <c r="AM19" s="32" t="n">
        <v>125</v>
      </c>
      <c r="AN19" s="32" t="n">
        <v>123</v>
      </c>
      <c r="AO19" s="32" t="n">
        <v>149</v>
      </c>
      <c r="AP19" s="32" t="n">
        <v>126</v>
      </c>
      <c r="AQ19" s="32" t="n">
        <v>178</v>
      </c>
      <c r="AR19" s="32" t="n">
        <v>155</v>
      </c>
      <c r="AS19" s="32" t="n">
        <v>184</v>
      </c>
      <c r="AT19" s="32" t="n">
        <v>196</v>
      </c>
      <c r="AU19" s="32" t="n">
        <v>179</v>
      </c>
      <c r="AV19" s="32" t="n">
        <v>271</v>
      </c>
      <c r="AW19" s="32" t="n">
        <v>310</v>
      </c>
      <c r="AX19" s="32" t="n">
        <v>302</v>
      </c>
      <c r="AY19" s="32" t="n">
        <v>301</v>
      </c>
      <c r="AZ19" s="32" t="n">
        <v>331</v>
      </c>
      <c r="BA19" s="32" t="n">
        <v>399</v>
      </c>
      <c r="BB19" s="32" t="n">
        <v>561</v>
      </c>
      <c r="BC19" s="32" t="n">
        <v>569</v>
      </c>
      <c r="BD19" s="32" t="n">
        <v>539</v>
      </c>
      <c r="BE19" s="32" t="n">
        <v>637</v>
      </c>
      <c r="BF19" s="32" t="n">
        <v>720</v>
      </c>
      <c r="BG19" s="32" t="n">
        <v>731</v>
      </c>
      <c r="BH19" s="42" t="n">
        <v>820</v>
      </c>
      <c r="BI19" s="42" t="n">
        <v>1068</v>
      </c>
      <c r="BJ19" s="42" t="n">
        <v>1032</v>
      </c>
      <c r="BK19" s="42" t="n">
        <v>1186</v>
      </c>
      <c r="BL19" s="42" t="n">
        <v>1129</v>
      </c>
      <c r="BM19" s="42" t="n">
        <v>1255</v>
      </c>
      <c r="BN19" s="42" t="n">
        <v>1228</v>
      </c>
      <c r="BO19" s="42" t="n">
        <v>1242</v>
      </c>
      <c r="BP19" s="42" t="n">
        <v>1271.3</v>
      </c>
      <c r="BQ19" s="42" t="n">
        <v>1293.2</v>
      </c>
      <c r="BR19" s="42" t="n">
        <v>1207</v>
      </c>
      <c r="BS19" s="42" t="n">
        <v>33</v>
      </c>
      <c r="BT19" s="43" t="n">
        <v>319</v>
      </c>
      <c r="BU19" s="42" t="n">
        <v>771</v>
      </c>
      <c r="BV19" s="42" t="n">
        <v>1005</v>
      </c>
      <c r="BW19" s="42" t="n">
        <v>425</v>
      </c>
      <c r="BX19" s="42" t="n">
        <v>1006</v>
      </c>
      <c r="BY19" s="42" t="n">
        <v>731</v>
      </c>
      <c r="BZ19" s="42" t="n">
        <v>1055</v>
      </c>
      <c r="CA19" s="42" t="n">
        <v>731</v>
      </c>
      <c r="CB19" s="42" t="n">
        <v>1287</v>
      </c>
      <c r="CC19" s="42" t="n">
        <v>763</v>
      </c>
      <c r="CD19" s="42" t="n">
        <v>964</v>
      </c>
      <c r="CE19" s="42" t="n">
        <v>1014</v>
      </c>
      <c r="CF19" s="42" t="n">
        <v>1245</v>
      </c>
      <c r="CG19" s="42" t="n">
        <v>1706</v>
      </c>
      <c r="CH19" s="42" t="n">
        <v>1262</v>
      </c>
      <c r="CI19" s="42" t="n">
        <v>161</v>
      </c>
      <c r="CJ19" s="42" t="n">
        <v>1411</v>
      </c>
      <c r="CK19" s="42" t="n">
        <v>1484</v>
      </c>
      <c r="CL19" s="42" t="n">
        <v>1338</v>
      </c>
      <c r="CM19" s="42" t="n">
        <v>1430</v>
      </c>
    </row>
    <row r="20" customFormat="false" ht="12.75" hidden="false" customHeight="false" outlineLevel="0" collapsed="false">
      <c r="A20" s="49" t="s">
        <v>105</v>
      </c>
      <c r="B20" s="4"/>
      <c r="C20" s="4"/>
      <c r="D20" s="47" t="n">
        <v>4</v>
      </c>
      <c r="E20" s="47" t="n">
        <v>6</v>
      </c>
      <c r="F20" s="47" t="n">
        <v>8</v>
      </c>
      <c r="G20" s="47" t="n">
        <v>6</v>
      </c>
      <c r="H20" s="47" t="n">
        <v>6</v>
      </c>
      <c r="I20" s="47" t="n">
        <v>11</v>
      </c>
      <c r="J20" s="47" t="n">
        <v>11</v>
      </c>
      <c r="K20" s="47" t="n">
        <v>11</v>
      </c>
      <c r="L20" s="47" t="n">
        <v>16</v>
      </c>
      <c r="M20" s="47" t="n">
        <v>20</v>
      </c>
      <c r="N20" s="47" t="n">
        <v>19</v>
      </c>
      <c r="O20" s="47" t="n">
        <v>17</v>
      </c>
      <c r="P20" s="47" t="n">
        <v>21</v>
      </c>
      <c r="Q20" s="47" t="n">
        <v>35</v>
      </c>
      <c r="R20" s="47" t="n">
        <v>38</v>
      </c>
      <c r="S20" s="47" t="n">
        <v>30</v>
      </c>
      <c r="T20" s="47" t="n">
        <v>37</v>
      </c>
      <c r="U20" s="47" t="n">
        <v>47</v>
      </c>
      <c r="V20" s="47" t="n">
        <v>41</v>
      </c>
      <c r="W20" s="47" t="n">
        <v>46</v>
      </c>
      <c r="X20" s="47" t="n">
        <v>50</v>
      </c>
      <c r="Y20" s="47" t="n">
        <v>74</v>
      </c>
      <c r="Z20" s="47" t="n">
        <v>75</v>
      </c>
      <c r="AA20" s="47" t="n">
        <v>80.3</v>
      </c>
      <c r="AB20" s="47" t="n">
        <v>87</v>
      </c>
      <c r="AC20" s="47" t="n">
        <v>113</v>
      </c>
      <c r="AD20" s="47" t="n">
        <v>124</v>
      </c>
      <c r="AE20" s="47" t="n">
        <v>139</v>
      </c>
      <c r="AF20" s="47" t="n">
        <v>144</v>
      </c>
      <c r="AG20" s="47" t="n">
        <v>175</v>
      </c>
      <c r="AH20" s="47" t="n">
        <v>179</v>
      </c>
      <c r="AI20" s="47" t="n">
        <v>210</v>
      </c>
      <c r="AJ20" s="47" t="n">
        <v>209</v>
      </c>
      <c r="AK20" s="47" t="n">
        <v>236</v>
      </c>
      <c r="AL20" s="47" t="n">
        <v>243</v>
      </c>
      <c r="AM20" s="47" t="n">
        <v>265</v>
      </c>
      <c r="AN20" s="47" t="n">
        <v>239</v>
      </c>
      <c r="AO20" s="47" t="n">
        <v>289</v>
      </c>
      <c r="AP20" s="47" t="n">
        <v>256</v>
      </c>
      <c r="AQ20" s="47" t="n">
        <v>362</v>
      </c>
      <c r="AR20" s="47" t="n">
        <v>316</v>
      </c>
      <c r="AS20" s="47" t="n">
        <v>373</v>
      </c>
      <c r="AT20" s="47" t="n">
        <v>396</v>
      </c>
      <c r="AU20" s="47" t="n">
        <v>368</v>
      </c>
      <c r="AV20" s="47" t="n">
        <v>499</v>
      </c>
      <c r="AW20" s="47" t="n">
        <v>575</v>
      </c>
      <c r="AX20" s="47" t="n">
        <v>562</v>
      </c>
      <c r="AY20" s="47" t="n">
        <v>559</v>
      </c>
      <c r="AZ20" s="47" t="n">
        <v>614</v>
      </c>
      <c r="BA20" s="47" t="n">
        <v>741</v>
      </c>
      <c r="BB20" s="47" t="n">
        <v>1042</v>
      </c>
      <c r="BC20" s="47" t="n">
        <v>1057</v>
      </c>
      <c r="BD20" s="47" t="n">
        <v>663</v>
      </c>
      <c r="BE20" s="47" t="n">
        <v>1133</v>
      </c>
      <c r="BF20" s="47" t="n">
        <v>1337</v>
      </c>
      <c r="BG20" s="47" t="n">
        <v>1357</v>
      </c>
      <c r="BH20" s="33" t="n">
        <v>1683</v>
      </c>
      <c r="BI20" s="33" t="n">
        <v>1983</v>
      </c>
      <c r="BJ20" s="33" t="n">
        <v>1917</v>
      </c>
      <c r="BK20" s="33" t="n">
        <v>2202</v>
      </c>
      <c r="BL20" s="33" t="n">
        <v>2191</v>
      </c>
      <c r="BM20" s="33" t="n">
        <v>2436</v>
      </c>
      <c r="BN20" s="33" t="n">
        <v>2385</v>
      </c>
      <c r="BO20" s="33" t="n">
        <v>2409</v>
      </c>
      <c r="BP20" s="33" t="n">
        <f aca="false">2581-0.3</f>
        <v>2580.7</v>
      </c>
      <c r="BQ20" s="33" t="n">
        <f aca="false">2624-0.2</f>
        <v>2623.8</v>
      </c>
      <c r="BR20" s="33" t="n">
        <f aca="false">2451-0.2</f>
        <v>2450.8</v>
      </c>
      <c r="BS20" s="33" t="n">
        <v>65</v>
      </c>
      <c r="BT20" s="35" t="n">
        <v>678</v>
      </c>
      <c r="BU20" s="33" t="n">
        <f aca="false">BU18-BU19</f>
        <v>1639</v>
      </c>
      <c r="BV20" s="33" t="n">
        <f aca="false">BV18-BV19</f>
        <v>2135</v>
      </c>
      <c r="BW20" s="33" t="n">
        <f aca="false">BW18-BW19</f>
        <v>903</v>
      </c>
      <c r="BX20" s="33" t="n">
        <f aca="false">BX18-BX19</f>
        <v>2041</v>
      </c>
      <c r="BY20" s="33" t="n">
        <f aca="false">BY18-BY19</f>
        <v>1865</v>
      </c>
      <c r="BZ20" s="33" t="n">
        <f aca="false">BZ18-BZ19</f>
        <v>2142</v>
      </c>
      <c r="CA20" s="33" t="n">
        <f aca="false">CA18-CA19</f>
        <v>1483</v>
      </c>
      <c r="CB20" s="33" t="n">
        <f aca="false">CB18-CB19</f>
        <v>2614</v>
      </c>
      <c r="CC20" s="33" t="n">
        <f aca="false">CC18-CC19</f>
        <v>1549</v>
      </c>
      <c r="CD20" s="33" t="n">
        <f aca="false">CD18-CD19</f>
        <v>1315</v>
      </c>
      <c r="CE20" s="33" t="n">
        <f aca="false">CE18-CE19</f>
        <v>2690</v>
      </c>
      <c r="CF20" s="33" t="n">
        <f aca="false">CF18-CF19</f>
        <v>2528</v>
      </c>
      <c r="CG20" s="33" t="n">
        <f aca="false">CG18-CG19</f>
        <v>3463</v>
      </c>
      <c r="CH20" s="33" t="n">
        <f aca="false">CH18-CH19</f>
        <v>2563</v>
      </c>
      <c r="CI20" s="33" t="n">
        <f aca="false">CI18-CI19</f>
        <v>3700</v>
      </c>
      <c r="CJ20" s="33" t="n">
        <f aca="false">CJ18-CJ19</f>
        <v>3141</v>
      </c>
      <c r="CK20" s="33" t="n">
        <f aca="false">CK18-CK19</f>
        <v>3653</v>
      </c>
      <c r="CL20" s="33" t="n">
        <f aca="false">CL18-CL19</f>
        <v>2977</v>
      </c>
      <c r="CM20" s="33" t="n">
        <f aca="false">CM18-CM19</f>
        <v>2828</v>
      </c>
    </row>
    <row r="21" customFormat="false" ht="12.75" hidden="false" customHeight="false" outlineLevel="0" collapsed="false">
      <c r="A21" s="4" t="s">
        <v>106</v>
      </c>
      <c r="B21" s="4"/>
      <c r="C21" s="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33"/>
      <c r="BI21" s="33"/>
      <c r="BJ21" s="33"/>
      <c r="BK21" s="33"/>
      <c r="BL21" s="41"/>
      <c r="BM21" s="41"/>
      <c r="BN21" s="41"/>
      <c r="BO21" s="41"/>
      <c r="BP21" s="33" t="n">
        <v>-375</v>
      </c>
      <c r="BQ21" s="33" t="n">
        <v>0</v>
      </c>
      <c r="BR21" s="33" t="n">
        <v>0</v>
      </c>
      <c r="BS21" s="33" t="n">
        <v>0</v>
      </c>
      <c r="BT21" s="35" t="n">
        <v>0</v>
      </c>
      <c r="BU21" s="33" t="n">
        <v>0</v>
      </c>
      <c r="BV21" s="33" t="n">
        <v>0</v>
      </c>
      <c r="BW21" s="33" t="n">
        <v>0</v>
      </c>
      <c r="BX21" s="33" t="n">
        <v>0</v>
      </c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</row>
    <row r="22" customFormat="false" ht="12.75" hidden="false" customHeight="false" outlineLevel="0" collapsed="false">
      <c r="A22" s="22" t="s">
        <v>107</v>
      </c>
      <c r="B22" s="22"/>
      <c r="C22" s="22"/>
      <c r="D22" s="50" t="n">
        <v>4</v>
      </c>
      <c r="E22" s="50" t="n">
        <v>6</v>
      </c>
      <c r="F22" s="50" t="n">
        <v>8</v>
      </c>
      <c r="G22" s="50" t="n">
        <v>6</v>
      </c>
      <c r="H22" s="50" t="n">
        <v>6</v>
      </c>
      <c r="I22" s="50" t="n">
        <v>11</v>
      </c>
      <c r="J22" s="50" t="n">
        <v>11</v>
      </c>
      <c r="K22" s="50" t="n">
        <v>11</v>
      </c>
      <c r="L22" s="50" t="n">
        <v>16</v>
      </c>
      <c r="M22" s="50" t="n">
        <v>20</v>
      </c>
      <c r="N22" s="50" t="n">
        <v>19</v>
      </c>
      <c r="O22" s="50" t="n">
        <v>17</v>
      </c>
      <c r="P22" s="50" t="n">
        <v>21</v>
      </c>
      <c r="Q22" s="50" t="n">
        <v>35</v>
      </c>
      <c r="R22" s="50" t="n">
        <v>38</v>
      </c>
      <c r="S22" s="50" t="n">
        <v>30</v>
      </c>
      <c r="T22" s="50" t="n">
        <v>37</v>
      </c>
      <c r="U22" s="50" t="n">
        <v>47</v>
      </c>
      <c r="V22" s="50" t="n">
        <v>41</v>
      </c>
      <c r="W22" s="50" t="n">
        <v>46</v>
      </c>
      <c r="X22" s="50" t="n">
        <v>50</v>
      </c>
      <c r="Y22" s="50" t="n">
        <v>74</v>
      </c>
      <c r="Z22" s="50" t="n">
        <v>75</v>
      </c>
      <c r="AA22" s="50" t="n">
        <v>80.3</v>
      </c>
      <c r="AB22" s="50" t="n">
        <v>87</v>
      </c>
      <c r="AC22" s="50" t="n">
        <v>113</v>
      </c>
      <c r="AD22" s="50" t="n">
        <v>124</v>
      </c>
      <c r="AE22" s="50" t="n">
        <v>139</v>
      </c>
      <c r="AF22" s="50" t="n">
        <v>144</v>
      </c>
      <c r="AG22" s="50" t="n">
        <v>175</v>
      </c>
      <c r="AH22" s="50" t="n">
        <v>179</v>
      </c>
      <c r="AI22" s="50" t="n">
        <v>210</v>
      </c>
      <c r="AJ22" s="50" t="n">
        <v>209</v>
      </c>
      <c r="AK22" s="50" t="n">
        <v>236</v>
      </c>
      <c r="AL22" s="50" t="n">
        <v>243</v>
      </c>
      <c r="AM22" s="50" t="n">
        <v>265</v>
      </c>
      <c r="AN22" s="50" t="n">
        <v>239</v>
      </c>
      <c r="AO22" s="50" t="n">
        <v>289</v>
      </c>
      <c r="AP22" s="50" t="n">
        <v>256</v>
      </c>
      <c r="AQ22" s="50" t="n">
        <v>362</v>
      </c>
      <c r="AR22" s="50" t="n">
        <v>316</v>
      </c>
      <c r="AS22" s="50" t="n">
        <v>373</v>
      </c>
      <c r="AT22" s="50" t="n">
        <v>396</v>
      </c>
      <c r="AU22" s="50" t="n">
        <v>368</v>
      </c>
      <c r="AV22" s="50" t="n">
        <v>499</v>
      </c>
      <c r="AW22" s="50" t="n">
        <v>575</v>
      </c>
      <c r="AX22" s="50" t="n">
        <v>562</v>
      </c>
      <c r="AY22" s="50" t="n">
        <v>559</v>
      </c>
      <c r="AZ22" s="50" t="n">
        <v>614</v>
      </c>
      <c r="BA22" s="50" t="n">
        <v>741</v>
      </c>
      <c r="BB22" s="50" t="n">
        <v>1042</v>
      </c>
      <c r="BC22" s="50" t="n">
        <v>1057</v>
      </c>
      <c r="BD22" s="50" t="n">
        <v>663</v>
      </c>
      <c r="BE22" s="50" t="n">
        <v>1133</v>
      </c>
      <c r="BF22" s="50" t="n">
        <v>1337</v>
      </c>
      <c r="BG22" s="50" t="n">
        <v>1357</v>
      </c>
      <c r="BH22" s="50" t="n">
        <v>1683</v>
      </c>
      <c r="BI22" s="50" t="n">
        <v>1983</v>
      </c>
      <c r="BJ22" s="50" t="n">
        <v>1917</v>
      </c>
      <c r="BK22" s="50" t="n">
        <v>2202</v>
      </c>
      <c r="BL22" s="50" t="n">
        <v>2191</v>
      </c>
      <c r="BM22" s="50" t="n">
        <v>2436</v>
      </c>
      <c r="BN22" s="50" t="n">
        <v>2385</v>
      </c>
      <c r="BO22" s="50" t="n">
        <v>2409</v>
      </c>
      <c r="BP22" s="50" t="n">
        <f aca="false">2206-0.2</f>
        <v>2205.8</v>
      </c>
      <c r="BQ22" s="50" t="n">
        <f aca="false">2624-0.2</f>
        <v>2623.8</v>
      </c>
      <c r="BR22" s="50" t="n">
        <f aca="false">2451-0.2</f>
        <v>2450.8</v>
      </c>
      <c r="BS22" s="50" t="n">
        <v>65</v>
      </c>
      <c r="BT22" s="51" t="n">
        <v>678</v>
      </c>
      <c r="BU22" s="50" t="n">
        <f aca="false">BU20+BU21</f>
        <v>1639</v>
      </c>
      <c r="BV22" s="50" t="n">
        <f aca="false">BV20+BV21</f>
        <v>2135</v>
      </c>
      <c r="BW22" s="50" t="n">
        <f aca="false">BW20+BW21</f>
        <v>903</v>
      </c>
      <c r="BX22" s="50" t="n">
        <f aca="false">BX20+BX21</f>
        <v>2041</v>
      </c>
      <c r="BY22" s="50" t="n">
        <f aca="false">BY20+BY21</f>
        <v>1865</v>
      </c>
      <c r="BZ22" s="50" t="n">
        <f aca="false">BZ20+BZ21</f>
        <v>2142</v>
      </c>
      <c r="CA22" s="50" t="n">
        <f aca="false">CA20+CA21</f>
        <v>1483</v>
      </c>
      <c r="CB22" s="50" t="n">
        <f aca="false">CB20+CB21</f>
        <v>2614</v>
      </c>
      <c r="CC22" s="50" t="n">
        <f aca="false">CC20+CC21</f>
        <v>1549</v>
      </c>
      <c r="CD22" s="50" t="n">
        <f aca="false">CD20+CD21</f>
        <v>1315</v>
      </c>
      <c r="CE22" s="50" t="n">
        <f aca="false">CE20+CE21</f>
        <v>2690</v>
      </c>
      <c r="CF22" s="50" t="n">
        <f aca="false">CF20+CF21</f>
        <v>2528</v>
      </c>
      <c r="CG22" s="50" t="n">
        <f aca="false">CG20+CG21</f>
        <v>3463</v>
      </c>
      <c r="CH22" s="50" t="n">
        <f aca="false">CH20+CH21</f>
        <v>2563</v>
      </c>
      <c r="CI22" s="50" t="n">
        <f aca="false">CI20+CI21</f>
        <v>3700</v>
      </c>
      <c r="CJ22" s="50" t="n">
        <f aca="false">CJ20+CJ21</f>
        <v>3141</v>
      </c>
      <c r="CK22" s="50" t="n">
        <f aca="false">CK20+CK21</f>
        <v>3653</v>
      </c>
      <c r="CL22" s="50" t="n">
        <f aca="false">CL20+CL21</f>
        <v>2977</v>
      </c>
      <c r="CM22" s="50" t="n">
        <f aca="false">CM20+CM21</f>
        <v>2828</v>
      </c>
    </row>
    <row r="23" customFormat="false" ht="12.75" hidden="false" customHeight="false" outlineLevel="0" collapsed="false">
      <c r="A23" s="22" t="s">
        <v>108</v>
      </c>
      <c r="B23" s="22"/>
      <c r="C23" s="22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 t="n">
        <v>-1</v>
      </c>
      <c r="BB23" s="40" t="n">
        <v>-7</v>
      </c>
      <c r="BC23" s="40" t="n">
        <v>-7</v>
      </c>
      <c r="BD23" s="40" t="n">
        <v>-7</v>
      </c>
      <c r="BE23" s="40" t="n">
        <v>-7</v>
      </c>
      <c r="BF23" s="40" t="n">
        <v>-7</v>
      </c>
      <c r="BG23" s="40" t="n">
        <v>-7</v>
      </c>
      <c r="BH23" s="41" t="n">
        <v>-7</v>
      </c>
      <c r="BI23" s="41" t="n">
        <v>-7</v>
      </c>
      <c r="BJ23" s="41" t="n">
        <v>-7</v>
      </c>
      <c r="BK23" s="41" t="n">
        <v>-7</v>
      </c>
      <c r="BL23" s="41" t="n">
        <v>-7</v>
      </c>
      <c r="BM23" s="41" t="n">
        <v>-6</v>
      </c>
      <c r="BN23" s="41"/>
      <c r="BO23" s="41"/>
      <c r="BP23" s="52"/>
      <c r="BQ23" s="52"/>
      <c r="BR23" s="52"/>
      <c r="BS23" s="52"/>
      <c r="BT23" s="53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</row>
    <row r="24" customFormat="false" ht="13.5" hidden="false" customHeight="false" outlineLevel="0" collapsed="false">
      <c r="A24" s="22" t="s">
        <v>109</v>
      </c>
      <c r="B24" s="22"/>
      <c r="C24" s="22"/>
      <c r="D24" s="54" t="n">
        <v>4</v>
      </c>
      <c r="E24" s="54" t="n">
        <v>6</v>
      </c>
      <c r="F24" s="54" t="n">
        <v>8</v>
      </c>
      <c r="G24" s="54" t="n">
        <v>6</v>
      </c>
      <c r="H24" s="54" t="n">
        <v>6</v>
      </c>
      <c r="I24" s="54" t="n">
        <v>11</v>
      </c>
      <c r="J24" s="54" t="n">
        <v>11</v>
      </c>
      <c r="K24" s="54" t="n">
        <v>11</v>
      </c>
      <c r="L24" s="54" t="n">
        <v>16</v>
      </c>
      <c r="M24" s="54" t="n">
        <v>20</v>
      </c>
      <c r="N24" s="54" t="n">
        <v>19</v>
      </c>
      <c r="O24" s="54" t="n">
        <v>17</v>
      </c>
      <c r="P24" s="54" t="n">
        <v>21</v>
      </c>
      <c r="Q24" s="54" t="n">
        <v>35</v>
      </c>
      <c r="R24" s="54" t="n">
        <v>38</v>
      </c>
      <c r="S24" s="54" t="n">
        <v>30</v>
      </c>
      <c r="T24" s="54" t="n">
        <v>37</v>
      </c>
      <c r="U24" s="54" t="n">
        <v>47</v>
      </c>
      <c r="V24" s="54" t="n">
        <v>41</v>
      </c>
      <c r="W24" s="54" t="n">
        <v>46</v>
      </c>
      <c r="X24" s="54" t="n">
        <v>50</v>
      </c>
      <c r="Y24" s="54" t="n">
        <v>74</v>
      </c>
      <c r="Z24" s="54" t="n">
        <v>75</v>
      </c>
      <c r="AA24" s="54" t="n">
        <v>80.3</v>
      </c>
      <c r="AB24" s="54" t="n">
        <v>87</v>
      </c>
      <c r="AC24" s="54" t="n">
        <v>113</v>
      </c>
      <c r="AD24" s="54" t="n">
        <v>124</v>
      </c>
      <c r="AE24" s="54" t="n">
        <v>139</v>
      </c>
      <c r="AF24" s="54" t="n">
        <v>144</v>
      </c>
      <c r="AG24" s="54" t="n">
        <v>175</v>
      </c>
      <c r="AH24" s="54" t="n">
        <v>179</v>
      </c>
      <c r="AI24" s="54" t="n">
        <v>210</v>
      </c>
      <c r="AJ24" s="54" t="n">
        <v>209</v>
      </c>
      <c r="AK24" s="54" t="n">
        <v>236</v>
      </c>
      <c r="AL24" s="54" t="n">
        <v>243</v>
      </c>
      <c r="AM24" s="54" t="n">
        <v>265</v>
      </c>
      <c r="AN24" s="54" t="n">
        <v>239</v>
      </c>
      <c r="AO24" s="54" t="n">
        <v>289</v>
      </c>
      <c r="AP24" s="54" t="n">
        <v>256</v>
      </c>
      <c r="AQ24" s="54" t="n">
        <v>362</v>
      </c>
      <c r="AR24" s="54" t="n">
        <v>316</v>
      </c>
      <c r="AS24" s="54" t="n">
        <v>373</v>
      </c>
      <c r="AT24" s="54" t="n">
        <v>396</v>
      </c>
      <c r="AU24" s="54" t="n">
        <v>368</v>
      </c>
      <c r="AV24" s="54" t="n">
        <v>499</v>
      </c>
      <c r="AW24" s="54" t="n">
        <v>575</v>
      </c>
      <c r="AX24" s="54" t="n">
        <v>562</v>
      </c>
      <c r="AY24" s="54" t="n">
        <v>559</v>
      </c>
      <c r="AZ24" s="54" t="n">
        <v>614</v>
      </c>
      <c r="BA24" s="54" t="n">
        <v>740</v>
      </c>
      <c r="BB24" s="54" t="n">
        <v>1035</v>
      </c>
      <c r="BC24" s="54" t="n">
        <v>1050</v>
      </c>
      <c r="BD24" s="54" t="n">
        <v>656</v>
      </c>
      <c r="BE24" s="54" t="n">
        <v>1126</v>
      </c>
      <c r="BF24" s="54" t="n">
        <v>1330</v>
      </c>
      <c r="BG24" s="54" t="n">
        <v>1350</v>
      </c>
      <c r="BH24" s="55" t="n">
        <v>1676</v>
      </c>
      <c r="BI24" s="55" t="n">
        <v>1976</v>
      </c>
      <c r="BJ24" s="55" t="n">
        <v>1910</v>
      </c>
      <c r="BK24" s="55" t="n">
        <v>2195</v>
      </c>
      <c r="BL24" s="55" t="n">
        <v>2184</v>
      </c>
      <c r="BM24" s="55" t="n">
        <v>2430</v>
      </c>
      <c r="BN24" s="55" t="n">
        <v>2385</v>
      </c>
      <c r="BO24" s="55" t="n">
        <v>2409</v>
      </c>
      <c r="BP24" s="56" t="n">
        <f aca="false">BP22</f>
        <v>2205.8</v>
      </c>
      <c r="BQ24" s="56" t="n">
        <f aca="false">BQ22</f>
        <v>2623.8</v>
      </c>
      <c r="BR24" s="56" t="n">
        <f aca="false">BR22</f>
        <v>2450.8</v>
      </c>
      <c r="BS24" s="56" t="n">
        <f aca="false">BS22</f>
        <v>65</v>
      </c>
      <c r="BT24" s="57" t="n">
        <f aca="false">BT22</f>
        <v>678</v>
      </c>
      <c r="BU24" s="56" t="n">
        <f aca="false">BU22</f>
        <v>1639</v>
      </c>
      <c r="BV24" s="56" t="n">
        <v>2135</v>
      </c>
      <c r="BW24" s="56" t="n">
        <f aca="false">BW22</f>
        <v>903</v>
      </c>
      <c r="BX24" s="56" t="n">
        <f aca="false">BX22</f>
        <v>2041</v>
      </c>
      <c r="BY24" s="56" t="n">
        <f aca="false">BY22</f>
        <v>1865</v>
      </c>
      <c r="BZ24" s="56" t="n">
        <f aca="false">BZ22</f>
        <v>2142</v>
      </c>
      <c r="CA24" s="56" t="n">
        <f aca="false">CA22</f>
        <v>1483</v>
      </c>
      <c r="CB24" s="56" t="n">
        <f aca="false">CB22</f>
        <v>2614</v>
      </c>
      <c r="CC24" s="56" t="n">
        <f aca="false">CC22</f>
        <v>1549</v>
      </c>
      <c r="CD24" s="56" t="n">
        <f aca="false">CD22</f>
        <v>1315</v>
      </c>
      <c r="CE24" s="56" t="n">
        <f aca="false">CE22</f>
        <v>2690</v>
      </c>
      <c r="CF24" s="56" t="n">
        <f aca="false">CF22</f>
        <v>2528</v>
      </c>
      <c r="CG24" s="56" t="n">
        <f aca="false">CG22</f>
        <v>3463</v>
      </c>
      <c r="CH24" s="56" t="n">
        <f aca="false">CH22</f>
        <v>2563</v>
      </c>
      <c r="CI24" s="56" t="n">
        <f aca="false">CI22</f>
        <v>3700</v>
      </c>
      <c r="CJ24" s="56" t="n">
        <f aca="false">CJ22</f>
        <v>3141</v>
      </c>
      <c r="CK24" s="56" t="n">
        <f aca="false">CK22</f>
        <v>3653</v>
      </c>
      <c r="CL24" s="56" t="n">
        <f aca="false">CL22</f>
        <v>2977</v>
      </c>
      <c r="CM24" s="56" t="n">
        <f aca="false">CM22</f>
        <v>2828</v>
      </c>
    </row>
    <row r="25" customFormat="false" ht="12.75" hidden="false" customHeight="false" outlineLevel="0" collapsed="false">
      <c r="A25" s="22" t="s">
        <v>110</v>
      </c>
      <c r="B25" s="22"/>
      <c r="C25" s="22"/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.01</v>
      </c>
      <c r="V25" s="58" t="n">
        <v>0.01</v>
      </c>
      <c r="W25" s="58" t="n">
        <v>0.01</v>
      </c>
      <c r="X25" s="58" t="n">
        <v>0.01</v>
      </c>
      <c r="Y25" s="58" t="n">
        <v>0.01</v>
      </c>
      <c r="Z25" s="58" t="n">
        <v>0.01</v>
      </c>
      <c r="AA25" s="58" t="n">
        <v>0.01</v>
      </c>
      <c r="AB25" s="58" t="n">
        <v>0.01</v>
      </c>
      <c r="AC25" s="58" t="n">
        <v>0.01</v>
      </c>
      <c r="AD25" s="58" t="n">
        <v>0.02</v>
      </c>
      <c r="AE25" s="58" t="n">
        <v>0.02</v>
      </c>
      <c r="AF25" s="58" t="n">
        <v>0.02</v>
      </c>
      <c r="AG25" s="58" t="n">
        <v>0.02</v>
      </c>
      <c r="AH25" s="58" t="n">
        <v>0.02</v>
      </c>
      <c r="AI25" s="58" t="n">
        <v>0.02</v>
      </c>
      <c r="AJ25" s="58" t="n">
        <v>0.02</v>
      </c>
      <c r="AK25" s="58" t="n">
        <v>0.03</v>
      </c>
      <c r="AL25" s="58" t="n">
        <v>0.03</v>
      </c>
      <c r="AM25" s="58" t="n">
        <v>0.03</v>
      </c>
      <c r="AN25" s="58" t="n">
        <v>0.03</v>
      </c>
      <c r="AO25" s="58" t="n">
        <v>0.03</v>
      </c>
      <c r="AP25" s="58" t="n">
        <v>0.03</v>
      </c>
      <c r="AQ25" s="58" t="n">
        <v>0.04</v>
      </c>
      <c r="AR25" s="58" t="n">
        <v>0.03</v>
      </c>
      <c r="AS25" s="58" t="n">
        <v>0.04</v>
      </c>
      <c r="AT25" s="58" t="n">
        <v>0.04</v>
      </c>
      <c r="AU25" s="58" t="n">
        <v>0.04</v>
      </c>
      <c r="AV25" s="58" t="n">
        <v>0.05</v>
      </c>
      <c r="AW25" s="58" t="n">
        <v>0.06</v>
      </c>
      <c r="AX25" s="58" t="n">
        <v>0.06</v>
      </c>
      <c r="AY25" s="58" t="n">
        <v>0.06</v>
      </c>
      <c r="AZ25" s="58" t="n">
        <v>0.06</v>
      </c>
      <c r="BA25" s="58" t="n">
        <v>0.08</v>
      </c>
      <c r="BB25" s="58" t="n">
        <v>0.11</v>
      </c>
      <c r="BC25" s="58" t="n">
        <v>0.11</v>
      </c>
      <c r="BD25" s="58" t="n">
        <v>0.07</v>
      </c>
      <c r="BE25" s="58" t="n">
        <v>0.12</v>
      </c>
      <c r="BF25" s="58" t="n">
        <v>0.14</v>
      </c>
      <c r="BG25" s="58" t="n">
        <v>0.14</v>
      </c>
      <c r="BH25" s="58" t="n">
        <v>0.17</v>
      </c>
      <c r="BI25" s="58" t="n">
        <v>0.2</v>
      </c>
      <c r="BJ25" s="58" t="n">
        <v>0.19</v>
      </c>
      <c r="BK25" s="58" t="n">
        <v>0.22</v>
      </c>
      <c r="BL25" s="58" t="n">
        <v>0.21</v>
      </c>
      <c r="BM25" s="58" t="n">
        <v>0.24</v>
      </c>
      <c r="BN25" s="58" t="n">
        <v>0.23</v>
      </c>
      <c r="BO25" s="58" t="n">
        <v>0.23</v>
      </c>
      <c r="BP25" s="58" t="n">
        <v>0.24</v>
      </c>
      <c r="BQ25" s="58" t="n">
        <v>0.25</v>
      </c>
      <c r="BR25" s="58" t="n">
        <v>0.23</v>
      </c>
      <c r="BS25" s="58" t="n">
        <v>0.01</v>
      </c>
      <c r="BT25" s="59" t="n">
        <v>0.06</v>
      </c>
      <c r="BU25" s="58" t="n">
        <v>0.15</v>
      </c>
      <c r="BV25" s="58" t="n">
        <v>0.2</v>
      </c>
      <c r="BW25" s="58" t="n">
        <v>0.08</v>
      </c>
      <c r="BX25" s="58" t="n">
        <v>0.19</v>
      </c>
      <c r="BY25" s="58" t="n">
        <v>0.17</v>
      </c>
      <c r="BZ25" s="58" t="n">
        <v>0.2</v>
      </c>
      <c r="CA25" s="58" t="n">
        <v>0.14</v>
      </c>
      <c r="CB25" s="58" t="n">
        <v>0.24</v>
      </c>
      <c r="CC25" s="58" t="n">
        <v>0.14</v>
      </c>
      <c r="CD25" s="58" t="n">
        <v>0.12</v>
      </c>
      <c r="CE25" s="58" t="n">
        <v>0.25</v>
      </c>
      <c r="CF25" s="58" t="n">
        <v>0.23</v>
      </c>
      <c r="CG25" s="58" t="n">
        <v>0.32</v>
      </c>
      <c r="CH25" s="58" t="n">
        <v>0.24</v>
      </c>
      <c r="CI25" s="58" t="n">
        <v>0.34</v>
      </c>
      <c r="CJ25" s="58" t="n">
        <v>0.29</v>
      </c>
      <c r="CK25" s="58" t="n">
        <v>0.35</v>
      </c>
      <c r="CL25" s="58" t="n">
        <v>0.29</v>
      </c>
      <c r="CM25" s="58" t="n">
        <v>0.28</v>
      </c>
    </row>
    <row r="26" customFormat="false" ht="13.5" hidden="false" customHeight="false" outlineLevel="0" collapsed="false">
      <c r="A26" s="22" t="s">
        <v>111</v>
      </c>
      <c r="B26" s="22"/>
      <c r="C26" s="22"/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.01</v>
      </c>
      <c r="V26" s="60" t="n">
        <v>0.01</v>
      </c>
      <c r="W26" s="60" t="n">
        <v>0.01</v>
      </c>
      <c r="X26" s="60" t="n">
        <v>0.01</v>
      </c>
      <c r="Y26" s="60" t="n">
        <v>0.01</v>
      </c>
      <c r="Z26" s="60" t="n">
        <v>0.01</v>
      </c>
      <c r="AA26" s="60" t="n">
        <v>0.01</v>
      </c>
      <c r="AB26" s="60" t="n">
        <v>0.01</v>
      </c>
      <c r="AC26" s="60" t="n">
        <v>0.01</v>
      </c>
      <c r="AD26" s="60" t="n">
        <v>0.01</v>
      </c>
      <c r="AE26" s="60" t="n">
        <v>0.02</v>
      </c>
      <c r="AF26" s="60" t="n">
        <v>0.02</v>
      </c>
      <c r="AG26" s="60" t="n">
        <v>0.02</v>
      </c>
      <c r="AH26" s="60" t="n">
        <v>0.02</v>
      </c>
      <c r="AI26" s="60" t="n">
        <v>0.02</v>
      </c>
      <c r="AJ26" s="60" t="n">
        <v>0.02</v>
      </c>
      <c r="AK26" s="60" t="n">
        <v>0.02</v>
      </c>
      <c r="AL26" s="60" t="n">
        <v>0.02</v>
      </c>
      <c r="AM26" s="60" t="n">
        <v>0.03</v>
      </c>
      <c r="AN26" s="60" t="n">
        <v>0.02</v>
      </c>
      <c r="AO26" s="60" t="n">
        <v>0.03</v>
      </c>
      <c r="AP26" s="60" t="n">
        <v>0.03</v>
      </c>
      <c r="AQ26" s="60" t="n">
        <v>0.04</v>
      </c>
      <c r="AR26" s="60" t="n">
        <v>0.03</v>
      </c>
      <c r="AS26" s="60" t="n">
        <v>0.04</v>
      </c>
      <c r="AT26" s="60" t="n">
        <v>0.04</v>
      </c>
      <c r="AU26" s="60" t="n">
        <v>0.04</v>
      </c>
      <c r="AV26" s="60" t="n">
        <v>0.05</v>
      </c>
      <c r="AW26" s="60" t="n">
        <v>0.06</v>
      </c>
      <c r="AX26" s="60" t="n">
        <v>0.05</v>
      </c>
      <c r="AY26" s="60" t="n">
        <v>0.05</v>
      </c>
      <c r="AZ26" s="60" t="n">
        <v>0.06</v>
      </c>
      <c r="BA26" s="60" t="n">
        <v>0.07</v>
      </c>
      <c r="BB26" s="60" t="n">
        <v>0.1</v>
      </c>
      <c r="BC26" s="60" t="n">
        <v>0.1</v>
      </c>
      <c r="BD26" s="60" t="n">
        <v>0.06</v>
      </c>
      <c r="BE26" s="60" t="n">
        <v>0.11</v>
      </c>
      <c r="BF26" s="60" t="n">
        <v>0.12</v>
      </c>
      <c r="BG26" s="60" t="n">
        <v>0.13</v>
      </c>
      <c r="BH26" s="61" t="n">
        <v>0.15</v>
      </c>
      <c r="BI26" s="61" t="n">
        <v>0.18</v>
      </c>
      <c r="BJ26" s="61" t="n">
        <v>0.17</v>
      </c>
      <c r="BK26" s="61" t="n">
        <v>0.2</v>
      </c>
      <c r="BL26" s="61" t="n">
        <v>0.2</v>
      </c>
      <c r="BM26" s="61" t="n">
        <v>0.22</v>
      </c>
      <c r="BN26" s="61" t="n">
        <v>0.22</v>
      </c>
      <c r="BO26" s="61" t="n">
        <v>0.22</v>
      </c>
      <c r="BP26" s="61" t="n">
        <v>0.23</v>
      </c>
      <c r="BQ26" s="61" t="n">
        <v>0.24</v>
      </c>
      <c r="BR26" s="61" t="n">
        <v>0.22</v>
      </c>
      <c r="BS26" s="61" t="n">
        <v>0.01</v>
      </c>
      <c r="BT26" s="62" t="n">
        <v>0.06</v>
      </c>
      <c r="BU26" s="61" t="n">
        <v>0.15</v>
      </c>
      <c r="BV26" s="61" t="n">
        <v>0.19</v>
      </c>
      <c r="BW26" s="61" t="n">
        <v>0.08</v>
      </c>
      <c r="BX26" s="61" t="n">
        <v>0.19</v>
      </c>
      <c r="BY26" s="61" t="n">
        <v>0.17</v>
      </c>
      <c r="BZ26" s="61" t="n">
        <v>0.2</v>
      </c>
      <c r="CA26" s="61" t="n">
        <v>0.14</v>
      </c>
      <c r="CB26" s="61" t="n">
        <v>0.24</v>
      </c>
      <c r="CC26" s="61" t="n">
        <v>0.14</v>
      </c>
      <c r="CD26" s="61" t="n">
        <v>0.12</v>
      </c>
      <c r="CE26" s="61" t="n">
        <v>0.25</v>
      </c>
      <c r="CF26" s="61" t="n">
        <v>0.23</v>
      </c>
      <c r="CG26" s="61" t="n">
        <v>0.32</v>
      </c>
      <c r="CH26" s="61" t="n">
        <v>0.23</v>
      </c>
      <c r="CI26" s="61" t="n">
        <v>0.34</v>
      </c>
      <c r="CJ26" s="61" t="n">
        <v>0.29</v>
      </c>
      <c r="CK26" s="61" t="n">
        <v>0.34</v>
      </c>
      <c r="CL26" s="61" t="n">
        <v>0.29</v>
      </c>
      <c r="CM26" s="61" t="n">
        <v>0.28</v>
      </c>
    </row>
    <row r="27" customFormat="false" ht="12.75" hidden="false" customHeight="false" outlineLevel="0" collapsed="false">
      <c r="A27" s="4" t="s">
        <v>112</v>
      </c>
      <c r="B27" s="4"/>
      <c r="C27" s="4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.01</v>
      </c>
      <c r="V27" s="63" t="n">
        <v>0.01</v>
      </c>
      <c r="W27" s="63" t="n">
        <v>0.01</v>
      </c>
      <c r="X27" s="63" t="n">
        <v>0.01</v>
      </c>
      <c r="Y27" s="63" t="n">
        <v>0.01</v>
      </c>
      <c r="Z27" s="63" t="n">
        <v>0.01</v>
      </c>
      <c r="AA27" s="63" t="n">
        <v>0.01</v>
      </c>
      <c r="AB27" s="63" t="n">
        <v>0.01</v>
      </c>
      <c r="AC27" s="63" t="n">
        <v>0.01</v>
      </c>
      <c r="AD27" s="63" t="n">
        <v>0.02</v>
      </c>
      <c r="AE27" s="63" t="n">
        <v>0.02</v>
      </c>
      <c r="AF27" s="63" t="n">
        <v>0.02</v>
      </c>
      <c r="AG27" s="63" t="n">
        <v>0.02</v>
      </c>
      <c r="AH27" s="63" t="n">
        <v>0.02</v>
      </c>
      <c r="AI27" s="63" t="n">
        <v>0.02</v>
      </c>
      <c r="AJ27" s="63" t="n">
        <v>0.02</v>
      </c>
      <c r="AK27" s="63" t="n">
        <v>0.03</v>
      </c>
      <c r="AL27" s="63" t="n">
        <v>0.03</v>
      </c>
      <c r="AM27" s="63" t="n">
        <v>0.03</v>
      </c>
      <c r="AN27" s="63" t="n">
        <v>0.03</v>
      </c>
      <c r="AO27" s="63" t="n">
        <v>0.03</v>
      </c>
      <c r="AP27" s="63" t="n">
        <v>0.03</v>
      </c>
      <c r="AQ27" s="63" t="n">
        <v>0.04</v>
      </c>
      <c r="AR27" s="63" t="n">
        <v>0.03</v>
      </c>
      <c r="AS27" s="63" t="n">
        <v>0.04</v>
      </c>
      <c r="AT27" s="63" t="n">
        <v>0.04</v>
      </c>
      <c r="AU27" s="63" t="n">
        <v>0.04</v>
      </c>
      <c r="AV27" s="63" t="n">
        <v>0.05</v>
      </c>
      <c r="AW27" s="63" t="n">
        <v>0.06</v>
      </c>
      <c r="AX27" s="63" t="n">
        <v>0.06</v>
      </c>
      <c r="AY27" s="63" t="n">
        <v>0.06</v>
      </c>
      <c r="AZ27" s="63" t="n">
        <v>0.06</v>
      </c>
      <c r="BA27" s="63" t="n">
        <v>0.08</v>
      </c>
      <c r="BB27" s="63" t="n">
        <v>0.11</v>
      </c>
      <c r="BC27" s="63" t="n">
        <v>0.11</v>
      </c>
      <c r="BD27" s="63" t="n">
        <v>0.07</v>
      </c>
      <c r="BE27" s="63" t="n">
        <v>0.12</v>
      </c>
      <c r="BF27" s="63" t="n">
        <v>0.14</v>
      </c>
      <c r="BG27" s="63" t="n">
        <v>0.14</v>
      </c>
      <c r="BH27" s="58" t="n">
        <v>0.17</v>
      </c>
      <c r="BI27" s="58" t="n">
        <v>0.2</v>
      </c>
      <c r="BJ27" s="58" t="n">
        <v>0.19</v>
      </c>
      <c r="BK27" s="58" t="n">
        <v>0.22</v>
      </c>
      <c r="BL27" s="58" t="n">
        <v>0.21</v>
      </c>
      <c r="BM27" s="58" t="n">
        <v>0.24</v>
      </c>
      <c r="BN27" s="58" t="n">
        <v>0.23</v>
      </c>
      <c r="BO27" s="58" t="n">
        <v>0.23</v>
      </c>
      <c r="BP27" s="58" t="n">
        <v>0.21</v>
      </c>
      <c r="BQ27" s="58" t="n">
        <v>0.25</v>
      </c>
      <c r="BR27" s="58" t="n">
        <v>0.23</v>
      </c>
      <c r="BS27" s="58" t="n">
        <v>0.01</v>
      </c>
      <c r="BT27" s="59" t="n">
        <v>0.06</v>
      </c>
      <c r="BU27" s="58" t="n">
        <v>0.15</v>
      </c>
      <c r="BV27" s="58" t="n">
        <v>0.2</v>
      </c>
      <c r="BW27" s="58" t="n">
        <v>0.08</v>
      </c>
      <c r="BX27" s="58" t="n">
        <v>0.19</v>
      </c>
      <c r="BY27" s="58" t="n">
        <v>0.17</v>
      </c>
      <c r="BZ27" s="58" t="n">
        <v>0.2</v>
      </c>
      <c r="CA27" s="58" t="n">
        <v>0.14</v>
      </c>
      <c r="CB27" s="58" t="n">
        <v>0.24</v>
      </c>
      <c r="CC27" s="58" t="n">
        <v>0.14</v>
      </c>
      <c r="CD27" s="58" t="n">
        <v>0.12</v>
      </c>
      <c r="CE27" s="58" t="n">
        <v>0.25</v>
      </c>
      <c r="CF27" s="58" t="n">
        <v>0.23</v>
      </c>
      <c r="CG27" s="58" t="n">
        <v>0.32</v>
      </c>
      <c r="CH27" s="58" t="n">
        <v>0.24</v>
      </c>
      <c r="CI27" s="58" t="n">
        <v>0.34</v>
      </c>
      <c r="CJ27" s="58" t="n">
        <v>0.29</v>
      </c>
      <c r="CK27" s="58" t="n">
        <v>0.35</v>
      </c>
      <c r="CL27" s="58" t="n">
        <v>0.29</v>
      </c>
      <c r="CM27" s="58" t="n">
        <v>0.28</v>
      </c>
    </row>
    <row r="28" customFormat="false" ht="13.5" hidden="false" customHeight="false" outlineLevel="0" collapsed="false">
      <c r="A28" s="4" t="s">
        <v>113</v>
      </c>
      <c r="B28" s="4"/>
      <c r="C28" s="4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.01</v>
      </c>
      <c r="V28" s="60" t="n">
        <v>0.01</v>
      </c>
      <c r="W28" s="60" t="n">
        <v>0.01</v>
      </c>
      <c r="X28" s="60" t="n">
        <v>0.01</v>
      </c>
      <c r="Y28" s="60" t="n">
        <v>0.01</v>
      </c>
      <c r="Z28" s="60" t="n">
        <v>0.01</v>
      </c>
      <c r="AA28" s="60" t="n">
        <v>0.01</v>
      </c>
      <c r="AB28" s="60" t="n">
        <v>0.01</v>
      </c>
      <c r="AC28" s="60" t="n">
        <v>0.01</v>
      </c>
      <c r="AD28" s="60" t="n">
        <v>0.01</v>
      </c>
      <c r="AE28" s="60" t="n">
        <v>0.02</v>
      </c>
      <c r="AF28" s="60" t="n">
        <v>0.02</v>
      </c>
      <c r="AG28" s="60" t="n">
        <v>0.02</v>
      </c>
      <c r="AH28" s="60" t="n">
        <v>0.02</v>
      </c>
      <c r="AI28" s="60" t="n">
        <v>0.02</v>
      </c>
      <c r="AJ28" s="60" t="n">
        <v>0.02</v>
      </c>
      <c r="AK28" s="60" t="n">
        <v>0.02</v>
      </c>
      <c r="AL28" s="60" t="n">
        <v>0.02</v>
      </c>
      <c r="AM28" s="60" t="n">
        <v>0.03</v>
      </c>
      <c r="AN28" s="60" t="n">
        <v>0.02</v>
      </c>
      <c r="AO28" s="60" t="n">
        <v>0.03</v>
      </c>
      <c r="AP28" s="60" t="n">
        <v>0.03</v>
      </c>
      <c r="AQ28" s="60" t="n">
        <v>0.04</v>
      </c>
      <c r="AR28" s="60" t="n">
        <v>0.03</v>
      </c>
      <c r="AS28" s="60" t="n">
        <v>0.04</v>
      </c>
      <c r="AT28" s="60" t="n">
        <v>0.04</v>
      </c>
      <c r="AU28" s="60" t="n">
        <v>0.04</v>
      </c>
      <c r="AV28" s="60" t="n">
        <v>0.05</v>
      </c>
      <c r="AW28" s="60" t="n">
        <v>0.06</v>
      </c>
      <c r="AX28" s="60" t="n">
        <v>0.05</v>
      </c>
      <c r="AY28" s="60" t="n">
        <v>0.05</v>
      </c>
      <c r="AZ28" s="60" t="n">
        <v>0.06</v>
      </c>
      <c r="BA28" s="60" t="n">
        <v>0.07</v>
      </c>
      <c r="BB28" s="60" t="n">
        <v>0.1</v>
      </c>
      <c r="BC28" s="60" t="n">
        <v>0.1</v>
      </c>
      <c r="BD28" s="60" t="n">
        <v>0.06</v>
      </c>
      <c r="BE28" s="60" t="n">
        <v>0.11</v>
      </c>
      <c r="BF28" s="60" t="n">
        <v>0.12</v>
      </c>
      <c r="BG28" s="60" t="n">
        <v>0.13</v>
      </c>
      <c r="BH28" s="64" t="n">
        <v>0.15</v>
      </c>
      <c r="BI28" s="64" t="n">
        <v>0.18</v>
      </c>
      <c r="BJ28" s="64" t="n">
        <v>0.17</v>
      </c>
      <c r="BK28" s="64" t="n">
        <v>0.2</v>
      </c>
      <c r="BL28" s="64" t="n">
        <v>0.2</v>
      </c>
      <c r="BM28" s="64" t="n">
        <v>0.22</v>
      </c>
      <c r="BN28" s="64" t="n">
        <v>0.22</v>
      </c>
      <c r="BO28" s="64" t="n">
        <v>0.22</v>
      </c>
      <c r="BP28" s="64" t="n">
        <v>0.2</v>
      </c>
      <c r="BQ28" s="64" t="n">
        <v>0.24</v>
      </c>
      <c r="BR28" s="64" t="n">
        <v>0.22</v>
      </c>
      <c r="BS28" s="64" t="n">
        <v>0.01</v>
      </c>
      <c r="BT28" s="65" t="n">
        <v>0.06</v>
      </c>
      <c r="BU28" s="64" t="n">
        <v>0.15</v>
      </c>
      <c r="BV28" s="64" t="n">
        <v>0.19</v>
      </c>
      <c r="BW28" s="64" t="n">
        <v>0.08</v>
      </c>
      <c r="BX28" s="64" t="n">
        <v>0.19</v>
      </c>
      <c r="BY28" s="64" t="n">
        <v>0.17</v>
      </c>
      <c r="BZ28" s="64" t="n">
        <v>0.2</v>
      </c>
      <c r="CA28" s="64" t="n">
        <v>0.14</v>
      </c>
      <c r="CB28" s="64" t="n">
        <v>0.24</v>
      </c>
      <c r="CC28" s="64" t="n">
        <v>0.14</v>
      </c>
      <c r="CD28" s="64" t="n">
        <v>0.12</v>
      </c>
      <c r="CE28" s="64" t="n">
        <v>0.25</v>
      </c>
      <c r="CF28" s="64" t="n">
        <v>0.23</v>
      </c>
      <c r="CG28" s="64" t="n">
        <v>0.32</v>
      </c>
      <c r="CH28" s="64" t="n">
        <v>0.23</v>
      </c>
      <c r="CI28" s="64" t="n">
        <v>0.34</v>
      </c>
      <c r="CJ28" s="64" t="n">
        <v>0.29</v>
      </c>
      <c r="CK28" s="64" t="n">
        <v>0.34</v>
      </c>
      <c r="CL28" s="64" t="n">
        <v>0.29</v>
      </c>
      <c r="CM28" s="64" t="n">
        <v>0.28</v>
      </c>
    </row>
    <row r="29" s="15" customFormat="true" ht="12.75" hidden="false" customHeight="false" outlineLevel="0" collapsed="false">
      <c r="A29" s="1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CA29" s="66"/>
    </row>
    <row r="30" s="15" customFormat="true" ht="12.75" hidden="false" customHeight="false" outlineLevel="0" collapsed="false">
      <c r="A30" s="22"/>
      <c r="B30" s="22" t="s">
        <v>114</v>
      </c>
      <c r="C30" s="22"/>
      <c r="D30" s="4"/>
      <c r="E30" s="4"/>
      <c r="F30" s="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67"/>
      <c r="BT30" s="67"/>
      <c r="BU30" s="67"/>
      <c r="BV30" s="67"/>
      <c r="BW30" s="67"/>
    </row>
    <row r="31" s="15" customFormat="true" ht="12.75" hidden="false" customHeight="false" outlineLevel="0" collapsed="false">
      <c r="A31" s="4"/>
      <c r="B31" s="4"/>
      <c r="C31" s="4"/>
      <c r="D31" s="4"/>
      <c r="E31" s="4"/>
      <c r="F31" s="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</row>
    <row r="32" s="15" customFormat="true" ht="12.75" hidden="false" customHeight="false" outlineLevel="0" collapsed="false">
      <c r="A32" s="4"/>
      <c r="B32" s="4"/>
      <c r="C32" s="4"/>
      <c r="D32" s="4"/>
      <c r="E32" s="4"/>
      <c r="F32" s="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</row>
    <row r="33" s="15" customFormat="true" ht="12.75" hidden="false" customHeight="false" outlineLevel="0" collapsed="false">
      <c r="A33" s="4"/>
      <c r="B33" s="4"/>
      <c r="C33" s="4"/>
      <c r="D33" s="4"/>
      <c r="E33" s="4"/>
      <c r="F33" s="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</row>
    <row r="34" s="15" customFormat="true" ht="12.75" hidden="false" customHeight="false" outlineLevel="0" collapsed="false">
      <c r="A34" s="4"/>
      <c r="B34" s="4"/>
      <c r="C34" s="4"/>
      <c r="D34" s="4"/>
      <c r="E34" s="4"/>
      <c r="F34" s="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</row>
    <row r="35" s="15" customFormat="true" ht="12.75" hidden="false" customHeight="false" outlineLevel="0" collapsed="false">
      <c r="A35" s="4"/>
      <c r="B35" s="4"/>
      <c r="C35" s="4"/>
      <c r="D35" s="4"/>
      <c r="E35" s="4"/>
      <c r="F35" s="4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</row>
    <row r="36" s="15" customFormat="true" ht="12.75" hidden="false" customHeight="false" outlineLevel="0" collapsed="false">
      <c r="A36" s="4"/>
      <c r="B36" s="4"/>
      <c r="C36" s="4"/>
      <c r="D36" s="4"/>
      <c r="E36" s="4"/>
      <c r="F36" s="4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</row>
    <row r="37" s="15" customFormat="true" ht="12.75" hidden="false" customHeight="false" outlineLevel="0" collapsed="false">
      <c r="A37" s="4"/>
      <c r="B37" s="4"/>
      <c r="C37" s="4"/>
      <c r="D37" s="4"/>
      <c r="E37" s="4"/>
      <c r="F37" s="4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</row>
    <row r="38" s="15" customFormat="true" ht="12.75" hidden="false" customHeight="false" outlineLevel="0" collapsed="false">
      <c r="A38" s="4"/>
      <c r="B38" s="4"/>
      <c r="C38" s="4"/>
      <c r="D38" s="4"/>
      <c r="E38" s="4"/>
      <c r="F38" s="4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</row>
    <row r="39" s="15" customFormat="true" ht="12.75" hidden="false" customHeight="false" outlineLevel="0" collapsed="false">
      <c r="A39" s="4"/>
      <c r="B39" s="4"/>
      <c r="C39" s="4"/>
      <c r="D39" s="4"/>
      <c r="E39" s="4"/>
      <c r="F39" s="4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</row>
    <row r="40" s="15" customFormat="true" ht="12.75" hidden="false" customHeight="false" outlineLevel="0" collapsed="false">
      <c r="A40" s="4"/>
      <c r="B40" s="4"/>
      <c r="C40" s="4"/>
      <c r="D40" s="4"/>
      <c r="E40" s="4"/>
      <c r="F40" s="4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</row>
    <row r="41" s="15" customFormat="true" ht="12.75" hidden="false" customHeight="false" outlineLevel="0" collapsed="false">
      <c r="A41" s="4"/>
      <c r="B41" s="4"/>
      <c r="C41" s="4"/>
      <c r="D41" s="4"/>
      <c r="E41" s="4"/>
      <c r="F41" s="4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9"/>
      <c r="BT41" s="69"/>
      <c r="BU41" s="69"/>
      <c r="BV41" s="69"/>
      <c r="BW41" s="69"/>
    </row>
    <row r="42" s="15" customFormat="true" ht="12.75" hidden="false" customHeight="false" outlineLevel="0" collapsed="false">
      <c r="A42" s="45"/>
      <c r="B42" s="70"/>
      <c r="C42" s="45"/>
      <c r="D42" s="4"/>
      <c r="E42" s="4"/>
      <c r="F42" s="4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</row>
    <row r="43" s="15" customFormat="true" ht="12.75" hidden="false" customHeight="false" outlineLevel="0" collapsed="false">
      <c r="A43" s="4"/>
      <c r="B43" s="4"/>
      <c r="C43" s="4"/>
      <c r="D43" s="4"/>
      <c r="E43" s="4"/>
      <c r="F43" s="4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</row>
    <row r="44" s="15" customFormat="true" ht="12.75" hidden="false" customHeight="false" outlineLevel="0" collapsed="false">
      <c r="A44" s="4"/>
      <c r="B44" s="4"/>
      <c r="C44" s="4"/>
      <c r="D44" s="4"/>
      <c r="E44" s="4"/>
      <c r="F44" s="4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</row>
    <row r="45" s="15" customFormat="true" ht="12.75" hidden="false" customHeight="false" outlineLevel="0" collapsed="false">
      <c r="A45" s="22"/>
      <c r="B45" s="22"/>
      <c r="C45" s="22"/>
      <c r="D45" s="4"/>
      <c r="E45" s="4"/>
      <c r="F45" s="4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</row>
    <row r="46" s="15" customFormat="true" ht="12.75" hidden="false" customHeight="false" outlineLevel="0" collapsed="false">
      <c r="A46" s="4"/>
      <c r="B46" s="22"/>
      <c r="C46" s="22"/>
      <c r="D46" s="4"/>
      <c r="E46" s="4"/>
      <c r="F46" s="4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9"/>
      <c r="BQ46" s="69"/>
      <c r="BR46" s="69"/>
      <c r="BS46" s="69"/>
      <c r="BT46" s="69"/>
      <c r="BU46" s="69"/>
      <c r="BV46" s="69"/>
      <c r="BW46" s="69"/>
    </row>
    <row r="47" s="15" customFormat="true" ht="12.75" hidden="false" customHeight="false" outlineLevel="0" collapsed="false">
      <c r="A47" s="22"/>
      <c r="B47" s="22"/>
      <c r="C47" s="22"/>
      <c r="D47" s="4"/>
      <c r="E47" s="4"/>
      <c r="F47" s="4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</row>
    <row r="48" s="15" customFormat="true" ht="12.75" hidden="false" customHeight="false" outlineLevel="0" collapsed="false">
      <c r="A48" s="22"/>
      <c r="B48" s="22"/>
      <c r="C48" s="72"/>
      <c r="D48" s="72"/>
      <c r="E48" s="72"/>
      <c r="F48" s="72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</row>
    <row r="49" s="15" customFormat="true" ht="12.75" hidden="false" customHeight="false" outlineLevel="0" collapsed="false">
      <c r="A49" s="22"/>
      <c r="B49" s="22"/>
      <c r="C49" s="22"/>
      <c r="D49" s="4"/>
      <c r="E49" s="4"/>
      <c r="F49" s="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</row>
    <row r="50" s="15" customFormat="true" ht="12.75" hidden="false" customHeight="false" outlineLevel="0" collapsed="false">
      <c r="A50" s="22"/>
      <c r="B50" s="22"/>
      <c r="C50" s="22"/>
      <c r="D50" s="4"/>
      <c r="E50" s="4"/>
      <c r="F50" s="4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</row>
    <row r="51" s="15" customFormat="true" ht="12.75" hidden="false" customHeight="false" outlineLevel="0" collapsed="false">
      <c r="A51" s="22"/>
      <c r="B51" s="22"/>
      <c r="C51" s="22"/>
      <c r="D51" s="4"/>
      <c r="E51" s="4"/>
      <c r="F51" s="4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</row>
    <row r="52" s="15" customFormat="true" ht="12.75" hidden="false" customHeight="false" outlineLevel="0" collapsed="false">
      <c r="A52" s="4"/>
      <c r="B52" s="4"/>
      <c r="C52" s="4"/>
      <c r="D52" s="4"/>
      <c r="E52" s="4"/>
      <c r="F52" s="4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</row>
    <row r="53" s="15" customFormat="true" ht="12.75" hidden="false" customHeight="false" outlineLevel="0" collapsed="false">
      <c r="A53" s="4"/>
      <c r="B53" s="4"/>
      <c r="C53" s="4"/>
      <c r="D53" s="4"/>
      <c r="E53" s="4"/>
      <c r="F53" s="4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4"/>
      <c r="BI53" s="74"/>
      <c r="BJ53" s="74"/>
      <c r="BK53" s="74"/>
      <c r="BL53" s="74"/>
      <c r="BM53" s="74"/>
      <c r="BN53" s="74"/>
      <c r="BO53" s="74"/>
      <c r="BP53" s="73"/>
      <c r="BQ53" s="73"/>
      <c r="BR53" s="73"/>
      <c r="BS53" s="73"/>
      <c r="BT53" s="73"/>
      <c r="BU53" s="73"/>
      <c r="BV53" s="73"/>
      <c r="BW53" s="73"/>
    </row>
    <row r="54" s="15" customFormat="true" ht="12.75" hidden="false" customHeight="false" outlineLevel="0" collapsed="false">
      <c r="A54" s="75"/>
      <c r="B54" s="4"/>
      <c r="C54" s="4"/>
      <c r="D54" s="4"/>
      <c r="E54" s="4"/>
      <c r="F54" s="4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</row>
    <row r="55" s="15" customFormat="true" ht="12.75" hidden="false" customHeight="false" outlineLevel="0" collapsed="false">
      <c r="A55" s="75"/>
      <c r="B55" s="75"/>
      <c r="C55" s="75"/>
      <c r="D55" s="4"/>
      <c r="E55" s="4"/>
      <c r="F55" s="4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</row>
    <row r="56" s="15" customFormat="true" ht="12.75" hidden="false" customHeight="false" outlineLevel="0" collapsed="false">
      <c r="A56" s="75"/>
      <c r="B56" s="75"/>
      <c r="C56" s="75"/>
      <c r="D56" s="4"/>
      <c r="E56" s="4"/>
      <c r="F56" s="4"/>
      <c r="G56" s="73"/>
      <c r="H56" s="73"/>
      <c r="I56" s="73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4"/>
      <c r="BO56" s="4"/>
      <c r="BP56" s="4"/>
      <c r="BQ56" s="4"/>
      <c r="BR56" s="4"/>
      <c r="BS56" s="4"/>
      <c r="BT56" s="4"/>
      <c r="BU56" s="4"/>
      <c r="BV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73"/>
      <c r="H57" s="73"/>
      <c r="I57" s="73"/>
      <c r="J57" s="73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4"/>
      <c r="BO57" s="4"/>
      <c r="BP57" s="4"/>
      <c r="BQ57" s="4"/>
      <c r="BR57" s="4"/>
      <c r="BS57" s="4"/>
      <c r="BT57" s="4"/>
      <c r="BU57" s="4"/>
      <c r="BV57" s="4"/>
    </row>
    <row r="58" customFormat="false" ht="13.5" hidden="false" customHeight="false" outlineLevel="0" collapsed="false">
      <c r="A58" s="77"/>
      <c r="B58" s="4"/>
      <c r="C58" s="78"/>
      <c r="D58" s="78"/>
      <c r="E58" s="78"/>
      <c r="F58" s="78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22"/>
      <c r="BR59" s="22"/>
      <c r="BS59" s="22"/>
      <c r="BT59" s="22"/>
      <c r="BU59" s="22"/>
      <c r="BV59" s="22"/>
    </row>
    <row r="60" customFormat="false" ht="12.75" hidden="false" customHeight="false" outlineLevel="0" collapsed="false">
      <c r="A60" s="4"/>
      <c r="B60" s="4"/>
      <c r="C60" s="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4"/>
      <c r="BR60" s="4"/>
      <c r="BS60" s="4"/>
      <c r="BT60" s="4"/>
      <c r="BU60" s="4"/>
      <c r="BV60" s="4"/>
    </row>
    <row r="61" customFormat="false" ht="12.75" hidden="false" customHeight="false" outlineLevel="0" collapsed="false">
      <c r="A61" s="4"/>
      <c r="B61" s="4"/>
      <c r="C61" s="4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4"/>
      <c r="BR61" s="4"/>
      <c r="BS61" s="4"/>
      <c r="BT61" s="4"/>
      <c r="BU61" s="4"/>
      <c r="BV61" s="4"/>
    </row>
    <row r="62" customFormat="false" ht="12.75" hidden="false" customHeight="false" outlineLevel="0" collapsed="false">
      <c r="A62" s="22"/>
      <c r="B62" s="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4"/>
      <c r="BR62" s="4"/>
      <c r="BS62" s="4"/>
      <c r="BT62" s="4"/>
      <c r="BU62" s="4"/>
      <c r="BV62" s="4"/>
    </row>
    <row r="63" customFormat="false" ht="12.75" hidden="false" customHeight="false" outlineLevel="0" collapsed="false">
      <c r="A63" s="4"/>
      <c r="B63" s="4"/>
      <c r="C63" s="4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4"/>
      <c r="BR63" s="4"/>
      <c r="BS63" s="4"/>
      <c r="BT63" s="4"/>
      <c r="BU63" s="4"/>
      <c r="BV63" s="4"/>
    </row>
    <row r="64" customFormat="false" ht="12.75" hidden="false" customHeight="false" outlineLevel="0" collapsed="false">
      <c r="A64" s="22"/>
      <c r="B64" s="22"/>
      <c r="C64" s="22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22"/>
      <c r="BR64" s="22"/>
      <c r="BS64" s="22"/>
      <c r="BT64" s="22"/>
      <c r="BU64" s="22"/>
      <c r="BV64" s="22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80"/>
      <c r="AA65" s="80"/>
      <c r="AB65" s="80"/>
      <c r="AC65" s="80"/>
      <c r="AD65" s="4"/>
      <c r="AE65" s="4"/>
      <c r="AN65" s="4"/>
      <c r="AO65" s="81"/>
      <c r="AP65" s="81"/>
      <c r="AQ65" s="81"/>
      <c r="AR65" s="81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</row>
    <row r="66" customFormat="false" ht="13.5" hidden="false" customHeight="false" outlineLevel="0" collapsed="false">
      <c r="A66" s="77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80"/>
      <c r="AA66" s="80"/>
      <c r="AB66" s="80"/>
      <c r="AC66" s="80"/>
      <c r="AD66" s="4"/>
      <c r="AE66" s="4"/>
      <c r="AN66" s="4"/>
      <c r="AO66" s="81"/>
      <c r="AP66" s="81"/>
      <c r="AQ66" s="81"/>
      <c r="AR66" s="81"/>
      <c r="AS66" s="4"/>
      <c r="AT66" s="4"/>
      <c r="AU66" s="4"/>
      <c r="AV66" s="4"/>
      <c r="AW66" s="4"/>
      <c r="AX66" s="4"/>
      <c r="AY66" s="4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4"/>
      <c r="BR68" s="4"/>
      <c r="BS68" s="4"/>
      <c r="BT68" s="4"/>
      <c r="BU68" s="4"/>
      <c r="BV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4"/>
      <c r="BR69" s="4"/>
      <c r="BS69" s="4"/>
      <c r="BT69" s="4"/>
      <c r="BU69" s="4"/>
      <c r="BV69" s="4"/>
    </row>
    <row r="70" customFormat="false" ht="12.75" hidden="false" customHeight="false" outlineLevel="0" collapsed="false">
      <c r="A70" s="22"/>
      <c r="B70" s="4"/>
      <c r="C70" s="4"/>
      <c r="D70" s="4"/>
      <c r="E70" s="4"/>
      <c r="F70" s="4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4"/>
      <c r="BR70" s="4"/>
      <c r="BS70" s="4"/>
      <c r="BT70" s="4"/>
      <c r="BU70" s="4"/>
      <c r="BV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4"/>
      <c r="BR71" s="4"/>
      <c r="BS71" s="4"/>
      <c r="BT71" s="4"/>
      <c r="BU71" s="4"/>
      <c r="BV71" s="4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80"/>
      <c r="AA73" s="80"/>
      <c r="AB73" s="80"/>
      <c r="AC73" s="80"/>
      <c r="AD73" s="4"/>
      <c r="AE73" s="4"/>
      <c r="AN73" s="4"/>
      <c r="AO73" s="81"/>
      <c r="AP73" s="81"/>
      <c r="AQ73" s="81"/>
      <c r="AR73" s="81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</row>
    <row r="74" customFormat="false" ht="13.5" hidden="false" customHeight="false" outlineLevel="0" collapsed="false">
      <c r="A74" s="7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80"/>
      <c r="AA74" s="80"/>
      <c r="AB74" s="80"/>
      <c r="AC74" s="80"/>
      <c r="AD74" s="4"/>
      <c r="AE74" s="4"/>
      <c r="AN74" s="4"/>
      <c r="AO74" s="81"/>
      <c r="AP74" s="81"/>
      <c r="AQ74" s="81"/>
      <c r="AR74" s="81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</row>
    <row r="75" customFormat="false" ht="12.75" hidden="false" customHeight="false" outlineLevel="0" collapsed="false">
      <c r="A75" s="82"/>
      <c r="B75" s="22"/>
      <c r="C75" s="22"/>
      <c r="D75" s="14"/>
      <c r="E75" s="14"/>
      <c r="F75" s="14"/>
      <c r="G75" s="14"/>
      <c r="H75" s="14"/>
      <c r="I75" s="14"/>
      <c r="J75" s="14"/>
      <c r="K75" s="14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</row>
    <row r="76" customFormat="false" ht="12.75" hidden="false" customHeight="false" outlineLevel="0" collapsed="false">
      <c r="A76" s="82"/>
      <c r="B76" s="4"/>
      <c r="C76" s="4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4"/>
      <c r="BR76" s="4"/>
      <c r="BS76" s="4"/>
      <c r="BT76" s="4"/>
      <c r="BU76" s="4"/>
      <c r="BV76" s="4"/>
    </row>
    <row r="77" customFormat="false" ht="12.75" hidden="false" customHeight="false" outlineLevel="0" collapsed="false">
      <c r="A77" s="83"/>
      <c r="B77" s="4"/>
      <c r="C77" s="4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4"/>
      <c r="BR77" s="4"/>
      <c r="BS77" s="4"/>
      <c r="BT77" s="4"/>
      <c r="BU77" s="4"/>
      <c r="BV77" s="4"/>
    </row>
    <row r="78" customFormat="false" ht="12.75" hidden="false" customHeight="false" outlineLevel="0" collapsed="false">
      <c r="A78" s="83"/>
      <c r="B78" s="4"/>
      <c r="C78" s="4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4"/>
      <c r="BR78" s="4"/>
      <c r="BS78" s="4"/>
      <c r="BT78" s="4"/>
      <c r="BU78" s="4"/>
      <c r="BV78" s="4"/>
    </row>
    <row r="79" customFormat="false" ht="12.75" hidden="false" customHeight="false" outlineLevel="0" collapsed="false">
      <c r="A79" s="84"/>
      <c r="B79" s="4"/>
      <c r="C79" s="4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4"/>
      <c r="BR79" s="4"/>
      <c r="BS79" s="4"/>
      <c r="BT79" s="4"/>
      <c r="BU79" s="4"/>
      <c r="BV79" s="4"/>
    </row>
    <row r="80" customFormat="false" ht="12.75" hidden="false" customHeight="false" outlineLevel="0" collapsed="false">
      <c r="A80" s="82"/>
      <c r="B80" s="4"/>
      <c r="C80" s="4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4"/>
      <c r="BR80" s="4"/>
      <c r="BS80" s="4"/>
      <c r="BT80" s="4"/>
      <c r="BU80" s="4"/>
      <c r="BV80" s="4"/>
    </row>
    <row r="81" customFormat="false" ht="12.75" hidden="false" customHeight="false" outlineLevel="0" collapsed="false">
      <c r="A81" s="85"/>
      <c r="B81" s="4"/>
      <c r="C81" s="4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4"/>
      <c r="BR81" s="4"/>
      <c r="BS81" s="4"/>
      <c r="BT81" s="4"/>
      <c r="BU81" s="4"/>
      <c r="BV81" s="4"/>
    </row>
    <row r="82" customFormat="false" ht="12.75" hidden="false" customHeight="false" outlineLevel="0" collapsed="false">
      <c r="A82" s="82"/>
      <c r="B82" s="4"/>
      <c r="C82" s="4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4"/>
      <c r="BR82" s="4"/>
      <c r="BS82" s="4"/>
      <c r="BT82" s="4"/>
      <c r="BU82" s="4"/>
      <c r="BV82" s="4"/>
    </row>
    <row r="83" customFormat="false" ht="12.75" hidden="false" customHeight="false" outlineLevel="0" collapsed="false">
      <c r="A83" s="82"/>
      <c r="B83" s="4"/>
      <c r="C83" s="4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4"/>
      <c r="BR83" s="4"/>
      <c r="BS83" s="4"/>
      <c r="BT83" s="4"/>
      <c r="BU83" s="4"/>
      <c r="BV83" s="4"/>
    </row>
    <row r="84" customFormat="false" ht="12.75" hidden="false" customHeight="false" outlineLevel="0" collapsed="false">
      <c r="A84" s="82"/>
      <c r="B84" s="22"/>
      <c r="C84" s="22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22"/>
      <c r="BR84" s="22"/>
      <c r="BS84" s="22"/>
      <c r="BT84" s="22"/>
      <c r="BU84" s="22"/>
      <c r="BV84" s="22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80"/>
      <c r="AA85" s="80"/>
      <c r="AB85" s="80"/>
      <c r="AC85" s="80"/>
      <c r="AD85" s="4"/>
      <c r="AE85" s="4"/>
      <c r="AN85" s="4"/>
      <c r="AO85" s="81"/>
      <c r="AP85" s="81"/>
      <c r="AQ85" s="81"/>
      <c r="AR85" s="81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</row>
    <row r="86" customFormat="false" ht="13.5" hidden="false" customHeight="false" outlineLevel="0" collapsed="false">
      <c r="A86" s="77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80"/>
      <c r="AA86" s="80"/>
      <c r="AB86" s="80"/>
      <c r="AC86" s="80"/>
      <c r="AD86" s="4"/>
      <c r="AE86" s="4"/>
      <c r="AN86" s="4"/>
      <c r="AO86" s="81"/>
      <c r="AP86" s="81"/>
      <c r="AQ86" s="81"/>
      <c r="AR86" s="81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</row>
    <row r="87" customFormat="false" ht="12.75" hidden="false" customHeight="false" outlineLevel="0" collapsed="false">
      <c r="A87" s="8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80"/>
      <c r="AA87" s="80"/>
      <c r="AB87" s="80"/>
      <c r="AC87" s="80"/>
      <c r="AD87" s="4"/>
      <c r="AE87" s="4"/>
      <c r="AN87" s="4"/>
      <c r="AO87" s="81"/>
      <c r="AP87" s="81"/>
      <c r="AQ87" s="81"/>
      <c r="AR87" s="81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22"/>
      <c r="BL87" s="22"/>
      <c r="BM87" s="22"/>
      <c r="BN87" s="22"/>
      <c r="BO87" s="22"/>
      <c r="BP87" s="22"/>
      <c r="BQ87" s="4"/>
      <c r="BR87" s="4"/>
      <c r="BS87" s="4"/>
      <c r="BT87" s="4"/>
      <c r="BU87" s="4"/>
      <c r="BV87" s="4"/>
    </row>
    <row r="88" customFormat="false" ht="12.75" hidden="false" customHeight="false" outlineLevel="0" collapsed="false">
      <c r="A88" s="8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80"/>
      <c r="AA88" s="80"/>
      <c r="AB88" s="80"/>
      <c r="AC88" s="80"/>
      <c r="AD88" s="4"/>
      <c r="AE88" s="4"/>
      <c r="AN88" s="4"/>
      <c r="AO88" s="81"/>
      <c r="AP88" s="81"/>
      <c r="AQ88" s="81"/>
      <c r="AR88" s="81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68"/>
      <c r="BL88" s="68"/>
      <c r="BM88" s="68"/>
      <c r="BN88" s="68"/>
      <c r="BO88" s="68"/>
      <c r="BP88" s="68"/>
      <c r="BQ88" s="4"/>
      <c r="BR88" s="4"/>
      <c r="BS88" s="4"/>
      <c r="BT88" s="4"/>
      <c r="BU88" s="4"/>
      <c r="BV88" s="4"/>
    </row>
    <row r="89" customFormat="false" ht="12.75" hidden="false" customHeight="fals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80"/>
      <c r="AA89" s="80"/>
      <c r="AB89" s="80"/>
      <c r="AC89" s="80"/>
      <c r="AD89" s="4"/>
      <c r="AE89" s="4"/>
      <c r="AN89" s="4"/>
      <c r="AO89" s="81"/>
      <c r="AP89" s="81"/>
      <c r="AQ89" s="81"/>
      <c r="AR89" s="81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68"/>
      <c r="BL89" s="68"/>
      <c r="BM89" s="68"/>
      <c r="BN89" s="68"/>
      <c r="BO89" s="68"/>
      <c r="BP89" s="68"/>
      <c r="BQ89" s="4"/>
      <c r="BR89" s="4"/>
      <c r="BS89" s="4"/>
      <c r="BT89" s="4"/>
      <c r="BU89" s="4"/>
      <c r="BV89" s="4"/>
    </row>
    <row r="90" customFormat="false" ht="12.75" hidden="false" customHeight="fals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80"/>
      <c r="AA90" s="80"/>
      <c r="AB90" s="80"/>
      <c r="AC90" s="80"/>
      <c r="AD90" s="4"/>
      <c r="AE90" s="4"/>
      <c r="AN90" s="4"/>
      <c r="AO90" s="81"/>
      <c r="AP90" s="81"/>
      <c r="AQ90" s="81"/>
      <c r="AR90" s="81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68"/>
      <c r="BL90" s="68"/>
      <c r="BM90" s="68"/>
      <c r="BN90" s="68"/>
      <c r="BO90" s="68"/>
      <c r="BP90" s="68"/>
      <c r="BQ90" s="4"/>
      <c r="BR90" s="4"/>
      <c r="BS90" s="4"/>
      <c r="BT90" s="4"/>
      <c r="BU90" s="4"/>
      <c r="BV90" s="4"/>
    </row>
    <row r="91" customFormat="false" ht="12.75" hidden="false" customHeight="false" outlineLevel="0" collapsed="false">
      <c r="A91" s="8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80"/>
      <c r="AA91" s="80"/>
      <c r="AB91" s="80"/>
      <c r="AC91" s="80"/>
      <c r="AD91" s="4"/>
      <c r="AE91" s="4"/>
      <c r="AN91" s="4"/>
      <c r="AO91" s="81"/>
      <c r="AP91" s="81"/>
      <c r="AQ91" s="81"/>
      <c r="AR91" s="81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68"/>
      <c r="BL91" s="68"/>
      <c r="BM91" s="68"/>
      <c r="BN91" s="68"/>
      <c r="BO91" s="68"/>
      <c r="BP91" s="68"/>
      <c r="BQ91" s="4"/>
      <c r="BR91" s="4"/>
      <c r="BS91" s="4"/>
      <c r="BT91" s="4"/>
      <c r="BU91" s="4"/>
      <c r="BV91" s="4"/>
    </row>
    <row r="92" customFormat="false" ht="12.75" hidden="false" customHeight="false" outlineLevel="0" collapsed="false">
      <c r="A92" s="8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80"/>
      <c r="AA92" s="80"/>
      <c r="AB92" s="80"/>
      <c r="AC92" s="80"/>
      <c r="AD92" s="4"/>
      <c r="AE92" s="4"/>
      <c r="AN92" s="4"/>
      <c r="AO92" s="81"/>
      <c r="AP92" s="81"/>
      <c r="AQ92" s="81"/>
      <c r="AR92" s="81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68"/>
      <c r="BL92" s="68"/>
      <c r="BM92" s="68"/>
      <c r="BN92" s="68"/>
      <c r="BO92" s="68"/>
      <c r="BP92" s="68"/>
      <c r="BQ92" s="4"/>
      <c r="BR92" s="4"/>
      <c r="BS92" s="4"/>
      <c r="BT92" s="4"/>
      <c r="BU92" s="4"/>
      <c r="BV92" s="4"/>
    </row>
    <row r="93" customFormat="false" ht="12.75" hidden="false" customHeight="false" outlineLevel="0" collapsed="false">
      <c r="A93" s="85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68"/>
      <c r="BL93" s="68"/>
      <c r="BM93" s="68"/>
      <c r="BN93" s="68"/>
      <c r="BO93" s="68"/>
      <c r="BP93" s="68"/>
      <c r="BQ93" s="22"/>
      <c r="BR93" s="22"/>
      <c r="BS93" s="22"/>
      <c r="BT93" s="22"/>
      <c r="BU93" s="22"/>
      <c r="BV93" s="22"/>
    </row>
    <row r="94" customFormat="false" ht="12.75" hidden="false" customHeight="false" outlineLevel="0" collapsed="false">
      <c r="A94" s="82"/>
      <c r="B94" s="4"/>
      <c r="C94" s="4"/>
      <c r="D94" s="4"/>
      <c r="E94" s="4"/>
      <c r="F94" s="4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4"/>
      <c r="BR94" s="4"/>
      <c r="BS94" s="4"/>
      <c r="BT94" s="4"/>
      <c r="BU94" s="4"/>
      <c r="BV94" s="4"/>
    </row>
    <row r="95" customFormat="false" ht="12.75" hidden="false" customHeight="false" outlineLevel="0" collapsed="false">
      <c r="A95" s="82"/>
      <c r="B95" s="4"/>
      <c r="C95" s="4"/>
      <c r="D95" s="4"/>
      <c r="E95" s="4"/>
      <c r="F95" s="4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4"/>
      <c r="BR95" s="4"/>
      <c r="BS95" s="4"/>
      <c r="BT95" s="4"/>
      <c r="BU95" s="4"/>
      <c r="BV95" s="4"/>
    </row>
    <row r="96" customFormat="false" ht="12.75" hidden="false" customHeight="false" outlineLevel="0" collapsed="false">
      <c r="A96" s="8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14"/>
      <c r="BL96" s="14"/>
      <c r="BM96" s="14"/>
      <c r="BN96" s="14"/>
      <c r="BO96" s="14"/>
      <c r="BP96" s="14"/>
      <c r="BQ96" s="22"/>
      <c r="BR96" s="22"/>
      <c r="BS96" s="22"/>
      <c r="BT96" s="22"/>
      <c r="BU96" s="22"/>
      <c r="B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</row>
    <row r="98" customFormat="false" ht="13.5" hidden="false" customHeight="false" outlineLevel="0" collapsed="false">
      <c r="A98" s="86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</row>
    <row r="99" customFormat="false" ht="13.5" hidden="false" customHeight="false" outlineLevel="0" collapsed="false">
      <c r="A99" s="77"/>
      <c r="B99" s="4"/>
      <c r="C99" s="4"/>
      <c r="D99" s="4"/>
      <c r="E99" s="4"/>
      <c r="F99" s="4"/>
      <c r="G99" s="4"/>
      <c r="H99" s="4"/>
      <c r="I99" s="4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4"/>
      <c r="BR99" s="4"/>
      <c r="BS99" s="4"/>
      <c r="BT99" s="4"/>
      <c r="BU99" s="4"/>
      <c r="BV99" s="4"/>
    </row>
    <row r="100" customFormat="false" ht="13.5" hidden="false" customHeight="false" outlineLevel="0" collapsed="false">
      <c r="A100" s="86"/>
      <c r="B100" s="22"/>
      <c r="C100" s="22"/>
      <c r="D100" s="22"/>
      <c r="E100" s="22"/>
      <c r="F100" s="22"/>
      <c r="G100" s="22"/>
      <c r="H100" s="22"/>
      <c r="I100" s="22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80"/>
      <c r="AA101" s="80"/>
      <c r="AB101" s="80"/>
      <c r="AC101" s="80"/>
      <c r="AD101" s="4"/>
      <c r="AE101" s="4"/>
      <c r="AN101" s="4"/>
      <c r="AO101" s="81"/>
      <c r="AP101" s="81"/>
      <c r="AQ101" s="81"/>
      <c r="AR101" s="81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3"/>
      <c r="BI101" s="3"/>
      <c r="BJ101" s="3"/>
      <c r="BK101" s="3"/>
      <c r="BL101" s="3"/>
      <c r="BM101" s="3"/>
      <c r="BN101" s="3"/>
      <c r="BO101" s="3"/>
      <c r="BP101" s="3"/>
      <c r="BQ101" s="4"/>
      <c r="BR101" s="4"/>
      <c r="BS101" s="4"/>
      <c r="BT101" s="4"/>
      <c r="BU101" s="4"/>
      <c r="BV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80"/>
      <c r="AA102" s="80"/>
      <c r="AB102" s="80"/>
      <c r="AC102" s="80"/>
      <c r="AD102" s="4"/>
      <c r="AE102" s="4"/>
      <c r="AN102" s="4"/>
      <c r="AO102" s="81"/>
      <c r="AP102" s="81"/>
      <c r="AQ102" s="81"/>
      <c r="AR102" s="81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3"/>
      <c r="BI102" s="3"/>
      <c r="BJ102" s="3"/>
      <c r="BK102" s="3"/>
      <c r="BL102" s="3"/>
      <c r="BM102" s="3"/>
      <c r="BN102" s="3"/>
      <c r="BO102" s="3"/>
      <c r="BP102" s="3"/>
      <c r="BQ102" s="4"/>
      <c r="BR102" s="4"/>
      <c r="BS102" s="4"/>
      <c r="BT102" s="4"/>
      <c r="BU102" s="4"/>
      <c r="BV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80"/>
      <c r="AA103" s="80"/>
      <c r="AB103" s="80"/>
      <c r="AC103" s="80"/>
      <c r="AD103" s="4"/>
      <c r="AE103" s="4"/>
      <c r="AN103" s="4"/>
      <c r="AO103" s="81"/>
      <c r="AP103" s="81"/>
      <c r="AQ103" s="81"/>
      <c r="AR103" s="81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3"/>
      <c r="BI103" s="3"/>
      <c r="BJ103" s="3"/>
      <c r="BK103" s="3"/>
      <c r="BL103" s="3"/>
      <c r="BM103" s="3"/>
      <c r="BN103" s="3"/>
      <c r="BO103" s="3"/>
      <c r="BP103" s="3"/>
      <c r="BQ103" s="4"/>
      <c r="BR103" s="4"/>
      <c r="BS103" s="4"/>
      <c r="BT103" s="4"/>
      <c r="BU103" s="4"/>
      <c r="BV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80"/>
      <c r="AA104" s="80"/>
      <c r="AB104" s="80"/>
      <c r="AC104" s="80"/>
      <c r="AD104" s="4"/>
      <c r="AE104" s="4"/>
      <c r="AN104" s="4"/>
      <c r="AO104" s="81"/>
      <c r="AP104" s="81"/>
      <c r="AQ104" s="81"/>
      <c r="AR104" s="81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3"/>
      <c r="BI104" s="3"/>
      <c r="BJ104" s="3"/>
      <c r="BK104" s="3"/>
      <c r="BL104" s="3"/>
      <c r="BM104" s="3"/>
      <c r="BN104" s="3"/>
      <c r="BO104" s="3"/>
      <c r="BP104" s="3"/>
      <c r="BQ104" s="4"/>
      <c r="BR104" s="4"/>
      <c r="BS104" s="4"/>
      <c r="BT104" s="4"/>
      <c r="BU104" s="4"/>
      <c r="BV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80"/>
      <c r="AA105" s="80"/>
      <c r="AB105" s="80"/>
      <c r="AC105" s="80"/>
      <c r="AD105" s="4"/>
      <c r="AE105" s="4"/>
      <c r="AN105" s="4"/>
      <c r="AO105" s="81"/>
      <c r="AP105" s="81"/>
      <c r="AQ105" s="81"/>
      <c r="AR105" s="81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3"/>
      <c r="BI105" s="3"/>
      <c r="BJ105" s="3"/>
      <c r="BK105" s="3"/>
      <c r="BL105" s="3"/>
      <c r="BM105" s="3"/>
      <c r="BN105" s="3"/>
      <c r="BO105" s="3"/>
      <c r="BP105" s="3"/>
      <c r="BQ105" s="4"/>
      <c r="BR105" s="4"/>
      <c r="BS105" s="4"/>
      <c r="BT105" s="4"/>
      <c r="BU105" s="4"/>
      <c r="BV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80"/>
      <c r="AA106" s="80"/>
      <c r="AB106" s="80"/>
      <c r="AC106" s="80"/>
      <c r="AD106" s="4"/>
      <c r="AE106" s="4"/>
      <c r="AN106" s="4"/>
      <c r="AO106" s="81"/>
      <c r="AP106" s="81"/>
      <c r="AQ106" s="81"/>
      <c r="AR106" s="81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3"/>
      <c r="BI106" s="3"/>
      <c r="BJ106" s="3"/>
      <c r="BK106" s="3"/>
      <c r="BL106" s="3"/>
      <c r="BM106" s="3"/>
      <c r="BN106" s="3"/>
      <c r="BO106" s="3"/>
      <c r="BP106" s="3"/>
      <c r="BQ106" s="4"/>
      <c r="BR106" s="4"/>
      <c r="BS106" s="4"/>
      <c r="BT106" s="4"/>
      <c r="BU106" s="4"/>
      <c r="BV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80"/>
      <c r="AA107" s="80"/>
      <c r="AB107" s="80"/>
      <c r="AC107" s="80"/>
      <c r="AD107" s="4"/>
      <c r="AE107" s="4"/>
      <c r="AN107" s="4"/>
      <c r="AO107" s="81"/>
      <c r="AP107" s="81"/>
      <c r="AQ107" s="81"/>
      <c r="AR107" s="81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3"/>
      <c r="BI107" s="3"/>
      <c r="BJ107" s="3"/>
      <c r="BK107" s="3"/>
      <c r="BL107" s="3"/>
      <c r="BM107" s="3"/>
      <c r="BN107" s="3"/>
      <c r="BO107" s="3"/>
      <c r="BP107" s="3"/>
      <c r="BQ107" s="4"/>
      <c r="BR107" s="4"/>
      <c r="BS107" s="4"/>
      <c r="BT107" s="4"/>
      <c r="BU107" s="4"/>
      <c r="BV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80"/>
      <c r="AA108" s="80"/>
      <c r="AB108" s="80"/>
      <c r="AC108" s="80"/>
      <c r="AD108" s="4"/>
      <c r="AE108" s="4"/>
      <c r="AN108" s="4"/>
      <c r="AO108" s="81"/>
      <c r="AP108" s="81"/>
      <c r="AQ108" s="81"/>
      <c r="AR108" s="81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3"/>
      <c r="BI108" s="3"/>
      <c r="BJ108" s="3"/>
      <c r="BK108" s="3"/>
      <c r="BL108" s="3"/>
      <c r="BM108" s="3"/>
      <c r="BN108" s="3"/>
      <c r="BO108" s="3"/>
      <c r="BP108" s="3"/>
      <c r="BQ108" s="4"/>
      <c r="BR108" s="4"/>
      <c r="BS108" s="4"/>
      <c r="BT108" s="4"/>
      <c r="BU108" s="4"/>
      <c r="BV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80"/>
      <c r="AA109" s="80"/>
      <c r="AB109" s="80"/>
      <c r="AC109" s="80"/>
      <c r="AD109" s="4"/>
      <c r="AE109" s="4"/>
      <c r="AN109" s="4"/>
      <c r="AO109" s="81"/>
      <c r="AP109" s="81"/>
      <c r="AQ109" s="81"/>
      <c r="AR109" s="81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3"/>
      <c r="BI109" s="3"/>
      <c r="BJ109" s="3"/>
      <c r="BK109" s="3"/>
      <c r="BL109" s="3"/>
      <c r="BM109" s="3"/>
      <c r="BN109" s="3"/>
      <c r="BO109" s="3"/>
      <c r="BP109" s="3"/>
      <c r="BQ109" s="4"/>
      <c r="BR109" s="4"/>
      <c r="BS109" s="4"/>
      <c r="BT109" s="4"/>
      <c r="BU109" s="4"/>
      <c r="BV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80"/>
      <c r="AA110" s="80"/>
      <c r="AB110" s="80"/>
      <c r="AC110" s="80"/>
      <c r="AD110" s="4"/>
      <c r="AE110" s="4"/>
      <c r="AN110" s="4"/>
      <c r="AO110" s="81"/>
      <c r="AP110" s="81"/>
      <c r="AQ110" s="81"/>
      <c r="AR110" s="81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3"/>
      <c r="BI110" s="3"/>
      <c r="BJ110" s="3"/>
      <c r="BK110" s="3"/>
      <c r="BL110" s="3"/>
      <c r="BM110" s="3"/>
      <c r="BN110" s="3"/>
      <c r="BO110" s="3"/>
      <c r="BP110" s="3"/>
      <c r="BQ110" s="4"/>
      <c r="BR110" s="4"/>
      <c r="BS110" s="4"/>
      <c r="BT110" s="4"/>
      <c r="BU110" s="4"/>
      <c r="BV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80"/>
      <c r="AA111" s="80"/>
      <c r="AB111" s="80"/>
      <c r="AC111" s="80"/>
      <c r="AD111" s="4"/>
      <c r="AE111" s="4"/>
      <c r="AN111" s="4"/>
      <c r="AO111" s="81"/>
      <c r="AP111" s="81"/>
      <c r="AQ111" s="81"/>
      <c r="AR111" s="81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3"/>
      <c r="BI111" s="3"/>
      <c r="BJ111" s="3"/>
      <c r="BK111" s="3"/>
      <c r="BL111" s="3"/>
      <c r="BM111" s="3"/>
      <c r="BN111" s="3"/>
      <c r="BO111" s="3"/>
      <c r="BP111" s="3"/>
      <c r="BQ111" s="4"/>
      <c r="BR111" s="4"/>
      <c r="BS111" s="4"/>
      <c r="BT111" s="4"/>
      <c r="BU111" s="4"/>
      <c r="BV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80"/>
      <c r="AA112" s="80"/>
      <c r="AB112" s="80"/>
      <c r="AC112" s="80"/>
      <c r="AD112" s="4"/>
      <c r="AE112" s="4"/>
      <c r="AN112" s="4"/>
      <c r="AO112" s="81"/>
      <c r="AP112" s="81"/>
      <c r="AQ112" s="81"/>
      <c r="AR112" s="81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3"/>
      <c r="BI112" s="3"/>
      <c r="BJ112" s="3"/>
      <c r="BK112" s="3"/>
      <c r="BL112" s="3"/>
      <c r="BM112" s="3"/>
      <c r="BN112" s="3"/>
      <c r="BO112" s="3"/>
      <c r="BP112" s="3"/>
      <c r="BQ112" s="4"/>
      <c r="BR112" s="4"/>
      <c r="BS112" s="4"/>
      <c r="BT112" s="4"/>
      <c r="BU112" s="4"/>
      <c r="BV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80"/>
      <c r="AA113" s="80"/>
      <c r="AB113" s="80"/>
      <c r="AC113" s="80"/>
      <c r="AD113" s="4"/>
      <c r="AE113" s="4"/>
      <c r="AN113" s="4"/>
      <c r="AO113" s="81"/>
      <c r="AP113" s="81"/>
      <c r="AQ113" s="81"/>
      <c r="AR113" s="81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3"/>
      <c r="BI113" s="3"/>
      <c r="BJ113" s="3"/>
      <c r="BK113" s="3"/>
      <c r="BL113" s="3"/>
      <c r="BM113" s="3"/>
      <c r="BN113" s="3"/>
      <c r="BO113" s="3"/>
      <c r="BP113" s="3"/>
      <c r="BQ113" s="4"/>
      <c r="BR113" s="4"/>
      <c r="BS113" s="4"/>
      <c r="BT113" s="4"/>
      <c r="BU113" s="4"/>
      <c r="BV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80"/>
      <c r="AA114" s="80"/>
      <c r="AB114" s="80"/>
      <c r="AC114" s="80"/>
      <c r="AD114" s="4"/>
      <c r="AE114" s="4"/>
      <c r="AN114" s="4"/>
      <c r="AO114" s="81"/>
      <c r="AP114" s="81"/>
      <c r="AQ114" s="81"/>
      <c r="AR114" s="81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3"/>
      <c r="BI114" s="3"/>
      <c r="BJ114" s="3"/>
      <c r="BK114" s="3"/>
      <c r="BL114" s="3"/>
      <c r="BM114" s="3"/>
      <c r="BN114" s="3"/>
      <c r="BO114" s="3"/>
      <c r="BP114" s="3"/>
      <c r="BQ114" s="4"/>
      <c r="BR114" s="4"/>
      <c r="BS114" s="4"/>
      <c r="BT114" s="4"/>
      <c r="BU114" s="4"/>
      <c r="BV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80"/>
      <c r="AA115" s="80"/>
      <c r="AB115" s="80"/>
      <c r="AC115" s="80"/>
      <c r="AD115" s="4"/>
      <c r="AE115" s="4"/>
      <c r="AN115" s="4"/>
      <c r="AO115" s="81"/>
      <c r="AP115" s="81"/>
      <c r="AQ115" s="81"/>
      <c r="AR115" s="81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3"/>
      <c r="BI115" s="3"/>
      <c r="BJ115" s="3"/>
      <c r="BK115" s="3"/>
      <c r="BL115" s="3"/>
      <c r="BM115" s="3"/>
      <c r="BN115" s="3"/>
      <c r="BO115" s="3"/>
      <c r="BP115" s="3"/>
      <c r="BQ115" s="4"/>
      <c r="BR115" s="4"/>
      <c r="BS115" s="4"/>
      <c r="BT115" s="4"/>
      <c r="BU115" s="4"/>
      <c r="BV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80"/>
      <c r="AA116" s="80"/>
      <c r="AB116" s="80"/>
      <c r="AC116" s="80"/>
      <c r="AD116" s="4"/>
      <c r="AE116" s="4"/>
      <c r="AN116" s="4"/>
      <c r="AO116" s="81"/>
      <c r="AP116" s="81"/>
      <c r="AQ116" s="81"/>
      <c r="AR116" s="81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3"/>
      <c r="BI116" s="3"/>
      <c r="BJ116" s="3"/>
      <c r="BK116" s="3"/>
      <c r="BL116" s="3"/>
      <c r="BM116" s="3"/>
      <c r="BN116" s="3"/>
      <c r="BO116" s="3"/>
      <c r="BP116" s="3"/>
      <c r="BQ116" s="4"/>
      <c r="BR116" s="4"/>
      <c r="BS116" s="4"/>
      <c r="BT116" s="4"/>
      <c r="BU116" s="4"/>
      <c r="BV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80"/>
      <c r="AA117" s="80"/>
      <c r="AB117" s="80"/>
      <c r="AC117" s="80"/>
      <c r="AD117" s="4"/>
      <c r="AE117" s="4"/>
      <c r="AN117" s="4"/>
      <c r="AO117" s="81"/>
      <c r="AP117" s="81"/>
      <c r="AQ117" s="81"/>
      <c r="AR117" s="81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3"/>
      <c r="BI117" s="3"/>
      <c r="BJ117" s="3"/>
      <c r="BK117" s="3"/>
      <c r="BL117" s="3"/>
      <c r="BM117" s="3"/>
      <c r="BN117" s="3"/>
      <c r="BO117" s="3"/>
      <c r="BP117" s="3"/>
      <c r="BQ117" s="4"/>
      <c r="BR117" s="4"/>
      <c r="BS117" s="4"/>
      <c r="BT117" s="4"/>
      <c r="BU117" s="4"/>
      <c r="BV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80"/>
      <c r="AA118" s="80"/>
      <c r="AB118" s="80"/>
      <c r="AC118" s="80"/>
      <c r="AD118" s="4"/>
      <c r="AE118" s="4"/>
      <c r="AN118" s="4"/>
      <c r="AO118" s="81"/>
      <c r="AP118" s="81"/>
      <c r="AQ118" s="81"/>
      <c r="AR118" s="81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3"/>
      <c r="BI118" s="3"/>
      <c r="BJ118" s="3"/>
      <c r="BK118" s="3"/>
      <c r="BL118" s="3"/>
      <c r="BM118" s="3"/>
      <c r="BN118" s="3"/>
      <c r="BO118" s="3"/>
      <c r="BP118" s="3"/>
      <c r="BQ118" s="4"/>
      <c r="BR118" s="4"/>
      <c r="BS118" s="4"/>
      <c r="BT118" s="4"/>
      <c r="BU118" s="4"/>
      <c r="BV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80"/>
      <c r="AA119" s="80"/>
      <c r="AB119" s="80"/>
      <c r="AC119" s="80"/>
      <c r="AD119" s="4"/>
      <c r="AE119" s="4"/>
      <c r="AN119" s="4"/>
      <c r="AO119" s="81"/>
      <c r="AP119" s="81"/>
      <c r="AQ119" s="81"/>
      <c r="AR119" s="81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3"/>
      <c r="BI119" s="3"/>
      <c r="BJ119" s="3"/>
      <c r="BK119" s="3"/>
      <c r="BL119" s="3"/>
      <c r="BM119" s="3"/>
      <c r="BN119" s="3"/>
      <c r="BO119" s="3"/>
      <c r="BP119" s="3"/>
      <c r="BQ119" s="4"/>
      <c r="BR119" s="4"/>
      <c r="BS119" s="4"/>
      <c r="BT119" s="4"/>
      <c r="BU119" s="4"/>
      <c r="BV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80"/>
      <c r="AA120" s="80"/>
      <c r="AB120" s="80"/>
      <c r="AC120" s="80"/>
      <c r="AD120" s="4"/>
      <c r="AE120" s="4"/>
      <c r="AN120" s="4"/>
      <c r="AO120" s="81"/>
      <c r="AP120" s="81"/>
      <c r="AQ120" s="81"/>
      <c r="AR120" s="81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3"/>
      <c r="BI120" s="3"/>
      <c r="BJ120" s="3"/>
      <c r="BK120" s="3"/>
      <c r="BL120" s="3"/>
      <c r="BM120" s="3"/>
      <c r="BN120" s="3"/>
      <c r="BO120" s="3"/>
      <c r="BP120" s="3"/>
      <c r="BQ120" s="4"/>
      <c r="BR120" s="4"/>
      <c r="BS120" s="4"/>
      <c r="BT120" s="4"/>
      <c r="BU120" s="4"/>
      <c r="BV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80"/>
      <c r="AA121" s="80"/>
      <c r="AB121" s="80"/>
      <c r="AC121" s="80"/>
      <c r="AD121" s="4"/>
      <c r="AE121" s="4"/>
      <c r="AN121" s="4"/>
      <c r="AO121" s="81"/>
      <c r="AP121" s="81"/>
      <c r="AQ121" s="81"/>
      <c r="AR121" s="81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3"/>
      <c r="BI121" s="3"/>
      <c r="BJ121" s="3"/>
      <c r="BK121" s="3"/>
      <c r="BL121" s="3"/>
      <c r="BM121" s="3"/>
      <c r="BN121" s="3"/>
      <c r="BO121" s="3"/>
      <c r="BP121" s="3"/>
      <c r="BQ121" s="4"/>
      <c r="BR121" s="4"/>
      <c r="BS121" s="4"/>
      <c r="BT121" s="4"/>
      <c r="BU121" s="4"/>
      <c r="BV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80"/>
      <c r="AA122" s="80"/>
      <c r="AB122" s="80"/>
      <c r="AC122" s="80"/>
      <c r="AD122" s="4"/>
      <c r="AE122" s="4"/>
      <c r="AN122" s="4"/>
      <c r="AO122" s="81"/>
      <c r="AP122" s="81"/>
      <c r="AQ122" s="81"/>
      <c r="AR122" s="81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3"/>
      <c r="BI122" s="3"/>
      <c r="BJ122" s="3"/>
      <c r="BK122" s="3"/>
      <c r="BL122" s="3"/>
      <c r="BM122" s="3"/>
      <c r="BN122" s="3"/>
      <c r="BO122" s="3"/>
      <c r="BP122" s="3"/>
      <c r="BQ122" s="4"/>
      <c r="BR122" s="4"/>
      <c r="BS122" s="4"/>
      <c r="BT122" s="4"/>
      <c r="BU122" s="4"/>
      <c r="BV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80"/>
      <c r="AA123" s="80"/>
      <c r="AB123" s="80"/>
      <c r="AC123" s="80"/>
      <c r="AD123" s="4"/>
      <c r="AE123" s="4"/>
      <c r="AN123" s="4"/>
      <c r="AO123" s="81"/>
      <c r="AP123" s="81"/>
      <c r="AQ123" s="81"/>
      <c r="AR123" s="81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3"/>
      <c r="BI123" s="3"/>
      <c r="BJ123" s="3"/>
      <c r="BK123" s="3"/>
      <c r="BL123" s="3"/>
      <c r="BM123" s="3"/>
      <c r="BN123" s="3"/>
      <c r="BO123" s="3"/>
      <c r="BP123" s="3"/>
      <c r="BQ123" s="4"/>
      <c r="BR123" s="4"/>
      <c r="BS123" s="4"/>
      <c r="BT123" s="4"/>
      <c r="BU123" s="4"/>
      <c r="BV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80"/>
      <c r="AA124" s="80"/>
      <c r="AB124" s="80"/>
      <c r="AC124" s="80"/>
      <c r="AD124" s="4"/>
      <c r="AE124" s="4"/>
      <c r="AN124" s="4"/>
      <c r="AO124" s="81"/>
      <c r="AP124" s="81"/>
      <c r="AQ124" s="81"/>
      <c r="AR124" s="81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3"/>
      <c r="BI124" s="3"/>
      <c r="BJ124" s="3"/>
      <c r="BK124" s="3"/>
      <c r="BL124" s="3"/>
      <c r="BM124" s="3"/>
      <c r="BN124" s="3"/>
      <c r="BO124" s="3"/>
      <c r="BP124" s="3"/>
      <c r="BQ124" s="4"/>
      <c r="BR124" s="4"/>
      <c r="BS124" s="4"/>
      <c r="BT124" s="4"/>
      <c r="BU124" s="4"/>
      <c r="BV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80"/>
      <c r="AA125" s="80"/>
      <c r="AB125" s="80"/>
      <c r="AC125" s="80"/>
      <c r="AD125" s="4"/>
      <c r="AE125" s="4"/>
      <c r="AN125" s="4"/>
      <c r="AO125" s="81"/>
      <c r="AP125" s="81"/>
      <c r="AQ125" s="81"/>
      <c r="AR125" s="81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3"/>
      <c r="BI125" s="3"/>
      <c r="BJ125" s="3"/>
      <c r="BK125" s="3"/>
      <c r="BL125" s="3"/>
      <c r="BM125" s="3"/>
      <c r="BN125" s="3"/>
      <c r="BO125" s="3"/>
      <c r="BP125" s="3"/>
      <c r="BQ125" s="4"/>
      <c r="BR125" s="4"/>
      <c r="BS125" s="4"/>
      <c r="BT125" s="4"/>
      <c r="BU125" s="4"/>
      <c r="BV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80"/>
      <c r="AA126" s="80"/>
      <c r="AB126" s="80"/>
      <c r="AC126" s="80"/>
      <c r="AD126" s="4"/>
      <c r="AE126" s="4"/>
      <c r="AN126" s="4"/>
      <c r="AO126" s="81"/>
      <c r="AP126" s="81"/>
      <c r="AQ126" s="81"/>
      <c r="AR126" s="81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3"/>
      <c r="BI126" s="3"/>
      <c r="BJ126" s="3"/>
      <c r="BK126" s="3"/>
      <c r="BL126" s="3"/>
      <c r="BM126" s="3"/>
      <c r="BN126" s="3"/>
      <c r="BO126" s="3"/>
      <c r="BP126" s="3"/>
      <c r="BQ126" s="4"/>
      <c r="BR126" s="4"/>
      <c r="BS126" s="4"/>
      <c r="BT126" s="4"/>
      <c r="BU126" s="4"/>
      <c r="BV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80"/>
      <c r="AA127" s="80"/>
      <c r="AB127" s="80"/>
      <c r="AC127" s="80"/>
      <c r="AD127" s="4"/>
      <c r="AE127" s="4"/>
      <c r="AN127" s="4"/>
      <c r="AO127" s="81"/>
      <c r="AP127" s="81"/>
      <c r="AQ127" s="81"/>
      <c r="AR127" s="81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3"/>
      <c r="BI127" s="3"/>
      <c r="BJ127" s="3"/>
      <c r="BK127" s="3"/>
      <c r="BL127" s="3"/>
      <c r="BM127" s="3"/>
      <c r="BN127" s="3"/>
      <c r="BO127" s="3"/>
      <c r="BP127" s="3"/>
      <c r="BQ127" s="4"/>
      <c r="BR127" s="4"/>
      <c r="BS127" s="4"/>
      <c r="BT127" s="4"/>
      <c r="BU127" s="4"/>
      <c r="BV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80"/>
      <c r="AA128" s="80"/>
      <c r="AB128" s="80"/>
      <c r="AC128" s="80"/>
      <c r="AD128" s="4"/>
      <c r="AE128" s="4"/>
      <c r="AN128" s="4"/>
      <c r="AO128" s="81"/>
      <c r="AP128" s="81"/>
      <c r="AQ128" s="81"/>
      <c r="AR128" s="81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3"/>
      <c r="BI128" s="3"/>
      <c r="BJ128" s="3"/>
      <c r="BK128" s="3"/>
      <c r="BL128" s="3"/>
      <c r="BM128" s="3"/>
      <c r="BN128" s="3"/>
      <c r="BO128" s="3"/>
      <c r="BP128" s="3"/>
      <c r="BQ128" s="4"/>
      <c r="BR128" s="4"/>
      <c r="BS128" s="4"/>
      <c r="BT128" s="4"/>
      <c r="BU128" s="4"/>
      <c r="BV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80"/>
      <c r="AA129" s="80"/>
      <c r="AB129" s="80"/>
      <c r="AC129" s="80"/>
      <c r="AD129" s="4"/>
      <c r="AE129" s="4"/>
      <c r="AN129" s="4"/>
      <c r="AO129" s="81"/>
      <c r="AP129" s="81"/>
      <c r="AQ129" s="81"/>
      <c r="AR129" s="81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3"/>
      <c r="BI129" s="3"/>
      <c r="BJ129" s="3"/>
      <c r="BK129" s="3"/>
      <c r="BL129" s="3"/>
      <c r="BM129" s="3"/>
      <c r="BN129" s="3"/>
      <c r="BO129" s="3"/>
      <c r="BP129" s="3"/>
      <c r="BQ129" s="4"/>
      <c r="BR129" s="4"/>
      <c r="BS129" s="4"/>
      <c r="BT129" s="4"/>
      <c r="BU129" s="4"/>
      <c r="BV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80"/>
      <c r="AA130" s="80"/>
      <c r="AB130" s="80"/>
      <c r="AC130" s="80"/>
      <c r="AD130" s="4"/>
      <c r="AE130" s="4"/>
      <c r="AN130" s="4"/>
      <c r="AO130" s="81"/>
      <c r="AP130" s="81"/>
      <c r="AQ130" s="81"/>
      <c r="AR130" s="81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3"/>
      <c r="BI130" s="3"/>
      <c r="BJ130" s="3"/>
      <c r="BK130" s="3"/>
      <c r="BL130" s="3"/>
      <c r="BM130" s="3"/>
      <c r="BN130" s="3"/>
      <c r="BO130" s="3"/>
      <c r="BP130" s="3"/>
      <c r="BQ130" s="4"/>
      <c r="BR130" s="4"/>
      <c r="BS130" s="4"/>
      <c r="BT130" s="4"/>
      <c r="BU130" s="4"/>
      <c r="BV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80"/>
      <c r="AA131" s="80"/>
      <c r="AB131" s="80"/>
      <c r="AC131" s="80"/>
      <c r="AD131" s="4"/>
      <c r="AE131" s="4"/>
      <c r="AN131" s="4"/>
      <c r="AO131" s="81"/>
      <c r="AP131" s="81"/>
      <c r="AQ131" s="81"/>
      <c r="AR131" s="81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3"/>
      <c r="BI131" s="3"/>
      <c r="BJ131" s="3"/>
      <c r="BK131" s="3"/>
      <c r="BL131" s="3"/>
      <c r="BM131" s="3"/>
      <c r="BN131" s="3"/>
      <c r="BO131" s="3"/>
      <c r="BP131" s="3"/>
      <c r="BQ131" s="4"/>
      <c r="BR131" s="4"/>
      <c r="BS131" s="4"/>
      <c r="BT131" s="4"/>
      <c r="BU131" s="4"/>
      <c r="BV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80"/>
      <c r="AA132" s="80"/>
      <c r="AB132" s="80"/>
      <c r="AC132" s="80"/>
      <c r="AD132" s="4"/>
      <c r="AE132" s="4"/>
      <c r="AN132" s="4"/>
      <c r="AO132" s="81"/>
      <c r="AP132" s="81"/>
      <c r="AQ132" s="81"/>
      <c r="AR132" s="81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3"/>
      <c r="BI132" s="3"/>
      <c r="BJ132" s="3"/>
      <c r="BK132" s="3"/>
      <c r="BL132" s="3"/>
      <c r="BM132" s="3"/>
      <c r="BN132" s="3"/>
      <c r="BO132" s="3"/>
      <c r="BP132" s="3"/>
      <c r="BQ132" s="4"/>
      <c r="BR132" s="4"/>
      <c r="BS132" s="4"/>
      <c r="BT132" s="4"/>
      <c r="BU132" s="4"/>
      <c r="BV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80"/>
      <c r="AA133" s="80"/>
      <c r="AB133" s="80"/>
      <c r="AC133" s="80"/>
      <c r="AD133" s="4"/>
      <c r="AE133" s="4"/>
      <c r="AN133" s="4"/>
      <c r="AO133" s="81"/>
      <c r="AP133" s="81"/>
      <c r="AQ133" s="81"/>
      <c r="AR133" s="81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3"/>
      <c r="BI133" s="3"/>
      <c r="BJ133" s="3"/>
      <c r="BK133" s="3"/>
      <c r="BL133" s="3"/>
      <c r="BM133" s="3"/>
      <c r="BN133" s="3"/>
      <c r="BO133" s="3"/>
      <c r="BP133" s="3"/>
      <c r="BQ133" s="4"/>
      <c r="BR133" s="4"/>
      <c r="BS133" s="4"/>
      <c r="BT133" s="4"/>
      <c r="BU133" s="4"/>
      <c r="BV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80"/>
      <c r="AA134" s="80"/>
      <c r="AB134" s="80"/>
      <c r="AC134" s="80"/>
      <c r="AD134" s="4"/>
      <c r="AE134" s="4"/>
      <c r="AN134" s="4"/>
      <c r="AO134" s="81"/>
      <c r="AP134" s="81"/>
      <c r="AQ134" s="81"/>
      <c r="AR134" s="81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3"/>
      <c r="BI134" s="3"/>
      <c r="BJ134" s="3"/>
      <c r="BK134" s="3"/>
      <c r="BL134" s="3"/>
      <c r="BM134" s="3"/>
      <c r="BN134" s="3"/>
      <c r="BO134" s="3"/>
      <c r="BP134" s="3"/>
      <c r="BQ134" s="4"/>
      <c r="BR134" s="4"/>
      <c r="BS134" s="4"/>
      <c r="BT134" s="4"/>
      <c r="BU134" s="4"/>
      <c r="BV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80"/>
      <c r="AA135" s="80"/>
      <c r="AB135" s="80"/>
      <c r="AC135" s="80"/>
      <c r="AD135" s="4"/>
      <c r="AE135" s="4"/>
      <c r="AN135" s="4"/>
      <c r="AO135" s="81"/>
      <c r="AP135" s="81"/>
      <c r="AQ135" s="81"/>
      <c r="AR135" s="81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3"/>
      <c r="BI135" s="3"/>
      <c r="BJ135" s="3"/>
      <c r="BK135" s="3"/>
      <c r="BL135" s="3"/>
      <c r="BM135" s="3"/>
      <c r="BN135" s="3"/>
      <c r="BO135" s="3"/>
      <c r="BP135" s="3"/>
      <c r="BQ135" s="4"/>
      <c r="BR135" s="4"/>
      <c r="BS135" s="4"/>
      <c r="BT135" s="4"/>
      <c r="BU135" s="4"/>
      <c r="BV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80"/>
      <c r="AA136" s="80"/>
      <c r="AB136" s="80"/>
      <c r="AC136" s="80"/>
      <c r="AD136" s="4"/>
      <c r="AE136" s="4"/>
      <c r="AN136" s="4"/>
      <c r="AO136" s="81"/>
      <c r="AP136" s="81"/>
      <c r="AQ136" s="81"/>
      <c r="AR136" s="81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3"/>
      <c r="BI136" s="3"/>
      <c r="BJ136" s="3"/>
      <c r="BK136" s="3"/>
      <c r="BL136" s="3"/>
      <c r="BM136" s="3"/>
      <c r="BN136" s="3"/>
      <c r="BO136" s="3"/>
      <c r="BP136" s="3"/>
      <c r="BQ136" s="4"/>
      <c r="BR136" s="4"/>
      <c r="BS136" s="4"/>
      <c r="BT136" s="4"/>
      <c r="BU136" s="4"/>
      <c r="BV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80"/>
      <c r="AA137" s="80"/>
      <c r="AB137" s="80"/>
      <c r="AC137" s="80"/>
      <c r="AD137" s="4"/>
      <c r="AE137" s="4"/>
      <c r="AN137" s="4"/>
      <c r="AO137" s="81"/>
      <c r="AP137" s="81"/>
      <c r="AQ137" s="81"/>
      <c r="AR137" s="81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3"/>
      <c r="BI137" s="3"/>
      <c r="BJ137" s="3"/>
      <c r="BK137" s="3"/>
      <c r="BL137" s="3"/>
      <c r="BM137" s="3"/>
      <c r="BN137" s="3"/>
      <c r="BO137" s="3"/>
      <c r="BP137" s="3"/>
      <c r="BQ137" s="4"/>
      <c r="BR137" s="4"/>
      <c r="BS137" s="4"/>
      <c r="BT137" s="4"/>
      <c r="BU137" s="4"/>
      <c r="BV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80"/>
      <c r="AA138" s="80"/>
      <c r="AB138" s="80"/>
      <c r="AC138" s="80"/>
      <c r="AD138" s="4"/>
      <c r="AE138" s="4"/>
      <c r="AN138" s="4"/>
      <c r="AO138" s="81"/>
      <c r="AP138" s="81"/>
      <c r="AQ138" s="81"/>
      <c r="AR138" s="81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3"/>
      <c r="BI138" s="3"/>
      <c r="BJ138" s="3"/>
      <c r="BK138" s="3"/>
      <c r="BL138" s="3"/>
      <c r="BM138" s="3"/>
      <c r="BN138" s="3"/>
      <c r="BO138" s="3"/>
      <c r="BP138" s="3"/>
      <c r="BQ138" s="4"/>
      <c r="BR138" s="4"/>
      <c r="BS138" s="4"/>
      <c r="BT138" s="4"/>
      <c r="BU138" s="4"/>
      <c r="BV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80"/>
      <c r="AA139" s="80"/>
      <c r="AB139" s="80"/>
      <c r="AC139" s="80"/>
      <c r="AD139" s="4"/>
      <c r="AE139" s="4"/>
      <c r="AN139" s="4"/>
      <c r="AO139" s="81"/>
      <c r="AP139" s="81"/>
      <c r="AQ139" s="81"/>
      <c r="AR139" s="81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3"/>
      <c r="BI139" s="3"/>
      <c r="BJ139" s="3"/>
      <c r="BK139" s="3"/>
      <c r="BL139" s="3"/>
      <c r="BM139" s="3"/>
      <c r="BN139" s="3"/>
      <c r="BO139" s="3"/>
      <c r="BP139" s="3"/>
      <c r="BQ139" s="4"/>
      <c r="BR139" s="4"/>
      <c r="BS139" s="4"/>
      <c r="BT139" s="4"/>
      <c r="BU139" s="4"/>
      <c r="BV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80"/>
      <c r="AA140" s="80"/>
      <c r="AB140" s="80"/>
      <c r="AC140" s="80"/>
      <c r="AD140" s="4"/>
      <c r="AE140" s="4"/>
      <c r="AN140" s="4"/>
      <c r="AO140" s="81"/>
      <c r="AP140" s="81"/>
      <c r="AQ140" s="81"/>
      <c r="AR140" s="81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3"/>
      <c r="BI140" s="3"/>
      <c r="BJ140" s="3"/>
      <c r="BK140" s="3"/>
      <c r="BL140" s="3"/>
      <c r="BM140" s="3"/>
      <c r="BN140" s="3"/>
      <c r="BO140" s="3"/>
      <c r="BP140" s="3"/>
      <c r="BQ140" s="4"/>
      <c r="BR140" s="4"/>
      <c r="BS140" s="4"/>
      <c r="BT140" s="4"/>
      <c r="BU140" s="4"/>
      <c r="BV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80"/>
      <c r="AA141" s="80"/>
      <c r="AB141" s="80"/>
      <c r="AC141" s="80"/>
      <c r="AD141" s="4"/>
      <c r="AE141" s="4"/>
      <c r="AN141" s="4"/>
      <c r="AO141" s="81"/>
      <c r="AP141" s="81"/>
      <c r="AQ141" s="81"/>
      <c r="AR141" s="81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3"/>
      <c r="BI141" s="3"/>
      <c r="BJ141" s="3"/>
      <c r="BK141" s="3"/>
      <c r="BL141" s="3"/>
      <c r="BM141" s="3"/>
      <c r="BN141" s="3"/>
      <c r="BO141" s="3"/>
      <c r="BP141" s="3"/>
      <c r="BQ141" s="4"/>
      <c r="BR141" s="4"/>
      <c r="BS141" s="4"/>
      <c r="BT141" s="4"/>
      <c r="BU141" s="4"/>
      <c r="BV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80"/>
      <c r="AA142" s="80"/>
      <c r="AB142" s="80"/>
      <c r="AC142" s="80"/>
      <c r="AD142" s="4"/>
      <c r="AE142" s="4"/>
      <c r="AN142" s="4"/>
      <c r="AO142" s="81"/>
      <c r="AP142" s="81"/>
      <c r="AQ142" s="81"/>
      <c r="AR142" s="81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3"/>
      <c r="BI142" s="3"/>
      <c r="BJ142" s="3"/>
      <c r="BK142" s="3"/>
      <c r="BL142" s="3"/>
      <c r="BM142" s="3"/>
      <c r="BN142" s="3"/>
      <c r="BO142" s="3"/>
      <c r="BP142" s="3"/>
      <c r="BQ142" s="4"/>
      <c r="BR142" s="4"/>
      <c r="BS142" s="4"/>
      <c r="BT142" s="4"/>
      <c r="BU142" s="4"/>
      <c r="BV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80"/>
      <c r="AA143" s="80"/>
      <c r="AB143" s="80"/>
      <c r="AC143" s="80"/>
      <c r="AD143" s="4"/>
      <c r="AE143" s="4"/>
      <c r="AN143" s="4"/>
      <c r="AO143" s="81"/>
      <c r="AP143" s="81"/>
      <c r="AQ143" s="81"/>
      <c r="AR143" s="81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3"/>
      <c r="BI143" s="3"/>
      <c r="BJ143" s="3"/>
      <c r="BK143" s="3"/>
      <c r="BL143" s="3"/>
      <c r="BM143" s="3"/>
      <c r="BN143" s="3"/>
      <c r="BO143" s="3"/>
      <c r="BP143" s="3"/>
      <c r="BQ143" s="4"/>
      <c r="BR143" s="4"/>
      <c r="BS143" s="4"/>
      <c r="BT143" s="4"/>
      <c r="BU143" s="4"/>
      <c r="BV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80"/>
      <c r="AA144" s="80"/>
      <c r="AB144" s="80"/>
      <c r="AC144" s="80"/>
      <c r="AD144" s="4"/>
      <c r="AE144" s="4"/>
      <c r="AN144" s="4"/>
      <c r="AO144" s="81"/>
      <c r="AP144" s="81"/>
      <c r="AQ144" s="81"/>
      <c r="AR144" s="81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3"/>
      <c r="BI144" s="3"/>
      <c r="BJ144" s="3"/>
      <c r="BK144" s="3"/>
      <c r="BL144" s="3"/>
      <c r="BM144" s="3"/>
      <c r="BN144" s="3"/>
      <c r="BO144" s="3"/>
      <c r="BP144" s="3"/>
      <c r="BQ144" s="4"/>
      <c r="BR144" s="4"/>
      <c r="BS144" s="4"/>
      <c r="BT144" s="4"/>
      <c r="BU144" s="4"/>
      <c r="BV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80"/>
      <c r="AA145" s="80"/>
      <c r="AB145" s="80"/>
      <c r="AC145" s="80"/>
      <c r="AD145" s="4"/>
      <c r="AE145" s="4"/>
      <c r="AN145" s="4"/>
      <c r="AO145" s="81"/>
      <c r="AP145" s="81"/>
      <c r="AQ145" s="81"/>
      <c r="AR145" s="81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3"/>
      <c r="BI145" s="3"/>
      <c r="BJ145" s="3"/>
      <c r="BK145" s="3"/>
      <c r="BL145" s="3"/>
      <c r="BM145" s="3"/>
      <c r="BN145" s="3"/>
      <c r="BO145" s="3"/>
      <c r="BP145" s="3"/>
      <c r="BQ145" s="4"/>
      <c r="BR145" s="4"/>
      <c r="BS145" s="4"/>
      <c r="BT145" s="4"/>
      <c r="BU145" s="4"/>
      <c r="BV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80"/>
      <c r="AA146" s="80"/>
      <c r="AB146" s="80"/>
      <c r="AC146" s="80"/>
      <c r="AD146" s="4"/>
      <c r="AE146" s="4"/>
      <c r="AN146" s="4"/>
      <c r="AO146" s="81"/>
      <c r="AP146" s="81"/>
      <c r="AQ146" s="81"/>
      <c r="AR146" s="81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3"/>
      <c r="BI146" s="3"/>
      <c r="BJ146" s="3"/>
      <c r="BK146" s="3"/>
      <c r="BL146" s="3"/>
      <c r="BM146" s="3"/>
      <c r="BN146" s="3"/>
      <c r="BO146" s="3"/>
      <c r="BP146" s="3"/>
      <c r="BQ146" s="4"/>
      <c r="BR146" s="4"/>
      <c r="BS146" s="4"/>
      <c r="BT146" s="4"/>
      <c r="BU146" s="4"/>
      <c r="BV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80"/>
      <c r="AA147" s="80"/>
      <c r="AB147" s="80"/>
      <c r="AC147" s="80"/>
      <c r="AD147" s="4"/>
      <c r="AE147" s="4"/>
      <c r="AN147" s="4"/>
      <c r="AO147" s="81"/>
      <c r="AP147" s="81"/>
      <c r="AQ147" s="81"/>
      <c r="AR147" s="81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3"/>
      <c r="BI147" s="3"/>
      <c r="BJ147" s="3"/>
      <c r="BK147" s="3"/>
      <c r="BL147" s="3"/>
      <c r="BM147" s="3"/>
      <c r="BN147" s="3"/>
      <c r="BO147" s="3"/>
      <c r="BP147" s="3"/>
      <c r="BQ147" s="4"/>
      <c r="BR147" s="4"/>
      <c r="BS147" s="4"/>
      <c r="BT147" s="4"/>
      <c r="BU147" s="4"/>
      <c r="BV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80"/>
      <c r="AA148" s="80"/>
      <c r="AB148" s="80"/>
      <c r="AC148" s="80"/>
      <c r="AD148" s="4"/>
      <c r="AE148" s="4"/>
      <c r="AN148" s="4"/>
      <c r="AO148" s="81"/>
      <c r="AP148" s="81"/>
      <c r="AQ148" s="81"/>
      <c r="AR148" s="81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3"/>
      <c r="BI148" s="3"/>
      <c r="BJ148" s="3"/>
      <c r="BK148" s="3"/>
      <c r="BL148" s="3"/>
      <c r="BM148" s="3"/>
      <c r="BN148" s="3"/>
      <c r="BO148" s="3"/>
      <c r="BP148" s="3"/>
      <c r="BQ148" s="4"/>
      <c r="BR148" s="4"/>
      <c r="BS148" s="4"/>
      <c r="BT148" s="4"/>
      <c r="BU148" s="4"/>
      <c r="BV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80"/>
      <c r="AA149" s="80"/>
      <c r="AB149" s="80"/>
      <c r="AC149" s="80"/>
      <c r="AD149" s="4"/>
      <c r="AE149" s="4"/>
      <c r="AN149" s="4"/>
      <c r="AO149" s="81"/>
      <c r="AP149" s="81"/>
      <c r="AQ149" s="81"/>
      <c r="AR149" s="81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3"/>
      <c r="BI149" s="3"/>
      <c r="BJ149" s="3"/>
      <c r="BK149" s="3"/>
      <c r="BL149" s="3"/>
      <c r="BM149" s="3"/>
      <c r="BN149" s="3"/>
      <c r="BO149" s="3"/>
      <c r="BP149" s="3"/>
      <c r="BQ149" s="4"/>
      <c r="BR149" s="4"/>
      <c r="BS149" s="4"/>
      <c r="BT149" s="4"/>
      <c r="BU149" s="4"/>
      <c r="BV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80"/>
      <c r="AA150" s="80"/>
      <c r="AB150" s="80"/>
      <c r="AC150" s="80"/>
      <c r="AD150" s="4"/>
      <c r="AE150" s="4"/>
      <c r="AN150" s="4"/>
      <c r="AO150" s="81"/>
      <c r="AP150" s="81"/>
      <c r="AQ150" s="81"/>
      <c r="AR150" s="81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3"/>
      <c r="BI150" s="3"/>
      <c r="BJ150" s="3"/>
      <c r="BK150" s="3"/>
      <c r="BL150" s="3"/>
      <c r="BM150" s="3"/>
      <c r="BN150" s="3"/>
      <c r="BO150" s="3"/>
      <c r="BP150" s="3"/>
      <c r="BQ150" s="4"/>
      <c r="BR150" s="4"/>
      <c r="BS150" s="4"/>
      <c r="BT150" s="4"/>
      <c r="BU150" s="4"/>
      <c r="BV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80"/>
      <c r="AA151" s="80"/>
      <c r="AB151" s="80"/>
      <c r="AC151" s="80"/>
      <c r="AD151" s="4"/>
      <c r="AE151" s="4"/>
      <c r="AN151" s="4"/>
      <c r="AO151" s="81"/>
      <c r="AP151" s="81"/>
      <c r="AQ151" s="81"/>
      <c r="AR151" s="81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3"/>
      <c r="BI151" s="3"/>
      <c r="BJ151" s="3"/>
      <c r="BK151" s="3"/>
      <c r="BL151" s="3"/>
      <c r="BM151" s="3"/>
      <c r="BN151" s="3"/>
      <c r="BO151" s="3"/>
      <c r="BP151" s="3"/>
      <c r="BQ151" s="4"/>
      <c r="BR151" s="4"/>
      <c r="BS151" s="4"/>
      <c r="BT151" s="4"/>
      <c r="BU151" s="4"/>
      <c r="BV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80"/>
      <c r="AA152" s="80"/>
      <c r="AB152" s="80"/>
      <c r="AC152" s="80"/>
      <c r="AD152" s="4"/>
      <c r="AE152" s="4"/>
      <c r="AN152" s="4"/>
      <c r="AO152" s="81"/>
      <c r="AP152" s="81"/>
      <c r="AQ152" s="81"/>
      <c r="AR152" s="81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3"/>
      <c r="BI152" s="3"/>
      <c r="BJ152" s="3"/>
      <c r="BK152" s="3"/>
      <c r="BL152" s="3"/>
      <c r="BM152" s="3"/>
      <c r="BN152" s="3"/>
      <c r="BO152" s="3"/>
      <c r="BP152" s="3"/>
      <c r="BQ152" s="4"/>
      <c r="BR152" s="4"/>
      <c r="BS152" s="4"/>
      <c r="BT152" s="4"/>
      <c r="BU152" s="4"/>
      <c r="BV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80"/>
      <c r="AA153" s="80"/>
      <c r="AB153" s="80"/>
      <c r="AC153" s="80"/>
      <c r="AD153" s="4"/>
      <c r="AE153" s="4"/>
      <c r="AN153" s="4"/>
      <c r="AO153" s="81"/>
      <c r="AP153" s="81"/>
      <c r="AQ153" s="81"/>
      <c r="AR153" s="81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3"/>
      <c r="BI153" s="3"/>
      <c r="BJ153" s="3"/>
      <c r="BK153" s="3"/>
      <c r="BL153" s="3"/>
      <c r="BM153" s="3"/>
      <c r="BN153" s="3"/>
      <c r="BO153" s="3"/>
      <c r="BP153" s="3"/>
      <c r="BQ153" s="4"/>
      <c r="BR153" s="4"/>
      <c r="BS153" s="4"/>
      <c r="BT153" s="4"/>
      <c r="BU153" s="4"/>
      <c r="BV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80"/>
      <c r="AA154" s="80"/>
      <c r="AB154" s="80"/>
      <c r="AC154" s="80"/>
      <c r="AD154" s="4"/>
      <c r="AE154" s="4"/>
      <c r="AN154" s="4"/>
      <c r="AO154" s="81"/>
      <c r="AP154" s="81"/>
      <c r="AQ154" s="81"/>
      <c r="AR154" s="81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3"/>
      <c r="BI154" s="3"/>
      <c r="BJ154" s="3"/>
      <c r="BK154" s="3"/>
      <c r="BL154" s="3"/>
      <c r="BM154" s="3"/>
      <c r="BN154" s="3"/>
      <c r="BO154" s="3"/>
      <c r="BP154" s="3"/>
      <c r="BQ154" s="4"/>
      <c r="BR154" s="4"/>
      <c r="BS154" s="4"/>
      <c r="BT154" s="4"/>
      <c r="BU154" s="4"/>
      <c r="BV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80"/>
      <c r="AA155" s="80"/>
      <c r="AB155" s="80"/>
      <c r="AC155" s="80"/>
      <c r="AD155" s="4"/>
      <c r="AE155" s="4"/>
      <c r="AN155" s="4"/>
      <c r="AO155" s="81"/>
      <c r="AP155" s="81"/>
      <c r="AQ155" s="81"/>
      <c r="AR155" s="81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3"/>
      <c r="BI155" s="3"/>
      <c r="BJ155" s="3"/>
      <c r="BK155" s="3"/>
      <c r="BL155" s="3"/>
      <c r="BM155" s="3"/>
      <c r="BN155" s="3"/>
      <c r="BO155" s="3"/>
      <c r="BP155" s="3"/>
      <c r="BQ155" s="4"/>
      <c r="BR155" s="4"/>
      <c r="BS155" s="4"/>
      <c r="BT155" s="4"/>
      <c r="BU155" s="4"/>
      <c r="BV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80"/>
      <c r="AA156" s="80"/>
      <c r="AB156" s="80"/>
      <c r="AC156" s="80"/>
      <c r="AD156" s="4"/>
      <c r="AE156" s="4"/>
      <c r="AN156" s="4"/>
      <c r="AO156" s="81"/>
      <c r="AP156" s="81"/>
      <c r="AQ156" s="81"/>
      <c r="AR156" s="81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3"/>
      <c r="BI156" s="3"/>
      <c r="BJ156" s="3"/>
      <c r="BK156" s="3"/>
      <c r="BL156" s="3"/>
      <c r="BM156" s="3"/>
      <c r="BN156" s="3"/>
      <c r="BO156" s="3"/>
      <c r="BP156" s="3"/>
      <c r="BQ156" s="4"/>
      <c r="BR156" s="4"/>
      <c r="BS156" s="4"/>
      <c r="BT156" s="4"/>
      <c r="BU156" s="4"/>
      <c r="BV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80"/>
      <c r="AA157" s="80"/>
      <c r="AB157" s="80"/>
      <c r="AC157" s="80"/>
      <c r="AD157" s="4"/>
      <c r="AE157" s="4"/>
      <c r="AN157" s="4"/>
      <c r="AO157" s="81"/>
      <c r="AP157" s="81"/>
      <c r="AQ157" s="81"/>
      <c r="AR157" s="81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3"/>
      <c r="BI157" s="3"/>
      <c r="BJ157" s="3"/>
      <c r="BK157" s="3"/>
      <c r="BL157" s="3"/>
      <c r="BM157" s="3"/>
      <c r="BN157" s="3"/>
      <c r="BO157" s="3"/>
      <c r="BP157" s="3"/>
      <c r="BQ157" s="4"/>
      <c r="BR157" s="4"/>
      <c r="BS157" s="4"/>
      <c r="BT157" s="4"/>
      <c r="BU157" s="4"/>
      <c r="BV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80"/>
      <c r="AA158" s="80"/>
      <c r="AB158" s="80"/>
      <c r="AC158" s="80"/>
      <c r="AD158" s="4"/>
      <c r="AE158" s="4"/>
      <c r="AN158" s="4"/>
      <c r="AO158" s="81"/>
      <c r="AP158" s="81"/>
      <c r="AQ158" s="81"/>
      <c r="AR158" s="81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3"/>
      <c r="BI158" s="3"/>
      <c r="BJ158" s="3"/>
      <c r="BK158" s="3"/>
      <c r="BL158" s="3"/>
      <c r="BM158" s="3"/>
      <c r="BN158" s="3"/>
      <c r="BO158" s="3"/>
      <c r="BP158" s="3"/>
      <c r="BQ158" s="4"/>
      <c r="BR158" s="4"/>
      <c r="BS158" s="4"/>
      <c r="BT158" s="4"/>
      <c r="BU158" s="4"/>
      <c r="BV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80"/>
      <c r="AA159" s="80"/>
      <c r="AB159" s="80"/>
      <c r="AC159" s="80"/>
      <c r="AD159" s="4"/>
      <c r="AE159" s="4"/>
      <c r="AN159" s="4"/>
      <c r="AO159" s="81"/>
      <c r="AP159" s="81"/>
      <c r="AQ159" s="81"/>
      <c r="AR159" s="81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3"/>
      <c r="BI159" s="3"/>
      <c r="BJ159" s="3"/>
      <c r="BK159" s="3"/>
      <c r="BL159" s="3"/>
      <c r="BM159" s="3"/>
      <c r="BN159" s="3"/>
      <c r="BO159" s="3"/>
      <c r="BP159" s="3"/>
      <c r="BQ159" s="4"/>
      <c r="BR159" s="4"/>
      <c r="BS159" s="4"/>
      <c r="BT159" s="4"/>
      <c r="BU159" s="4"/>
      <c r="BV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80"/>
      <c r="AA160" s="80"/>
      <c r="AB160" s="80"/>
      <c r="AC160" s="80"/>
      <c r="AD160" s="4"/>
      <c r="AE160" s="4"/>
      <c r="AN160" s="4"/>
      <c r="AO160" s="81"/>
      <c r="AP160" s="81"/>
      <c r="AQ160" s="81"/>
      <c r="AR160" s="81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3"/>
      <c r="BI160" s="3"/>
      <c r="BJ160" s="3"/>
      <c r="BK160" s="3"/>
      <c r="BL160" s="3"/>
      <c r="BM160" s="3"/>
      <c r="BN160" s="3"/>
      <c r="BO160" s="3"/>
      <c r="BP160" s="3"/>
      <c r="BQ160" s="4"/>
      <c r="BR160" s="4"/>
      <c r="BS160" s="4"/>
      <c r="BT160" s="4"/>
      <c r="BU160" s="4"/>
      <c r="BV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80"/>
      <c r="AA161" s="80"/>
      <c r="AB161" s="80"/>
      <c r="AC161" s="80"/>
      <c r="AD161" s="4"/>
      <c r="AE161" s="4"/>
      <c r="AN161" s="4"/>
      <c r="AO161" s="81"/>
      <c r="AP161" s="81"/>
      <c r="AQ161" s="81"/>
      <c r="AR161" s="81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3"/>
      <c r="BI161" s="3"/>
      <c r="BJ161" s="3"/>
      <c r="BK161" s="3"/>
      <c r="BL161" s="3"/>
      <c r="BM161" s="3"/>
      <c r="BN161" s="3"/>
      <c r="BO161" s="3"/>
      <c r="BP161" s="3"/>
      <c r="BQ161" s="4"/>
      <c r="BR161" s="4"/>
      <c r="BS161" s="4"/>
      <c r="BT161" s="4"/>
      <c r="BU161" s="4"/>
      <c r="BV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80"/>
      <c r="AA162" s="80"/>
      <c r="AB162" s="80"/>
      <c r="AC162" s="80"/>
      <c r="AD162" s="4"/>
      <c r="AE162" s="4"/>
      <c r="AN162" s="4"/>
      <c r="AO162" s="81"/>
      <c r="AP162" s="81"/>
      <c r="AQ162" s="81"/>
      <c r="AR162" s="81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3"/>
      <c r="BI162" s="3"/>
      <c r="BJ162" s="3"/>
      <c r="BK162" s="3"/>
      <c r="BL162" s="3"/>
      <c r="BM162" s="3"/>
      <c r="BN162" s="3"/>
      <c r="BO162" s="3"/>
      <c r="BP162" s="3"/>
      <c r="BQ162" s="4"/>
      <c r="BR162" s="4"/>
      <c r="BS162" s="4"/>
      <c r="BT162" s="4"/>
      <c r="BU162" s="4"/>
      <c r="BV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80"/>
      <c r="AA163" s="80"/>
      <c r="AB163" s="80"/>
      <c r="AC163" s="80"/>
      <c r="AD163" s="4"/>
      <c r="AE163" s="4"/>
      <c r="AN163" s="4"/>
      <c r="AO163" s="81"/>
      <c r="AP163" s="81"/>
      <c r="AQ163" s="81"/>
      <c r="AR163" s="81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3"/>
      <c r="BI163" s="3"/>
      <c r="BJ163" s="3"/>
      <c r="BK163" s="3"/>
      <c r="BL163" s="3"/>
      <c r="BM163" s="3"/>
      <c r="BN163" s="3"/>
      <c r="BO163" s="3"/>
      <c r="BP163" s="3"/>
      <c r="BQ163" s="4"/>
      <c r="BR163" s="4"/>
      <c r="BS163" s="4"/>
      <c r="BT163" s="4"/>
      <c r="BU163" s="4"/>
      <c r="BV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80"/>
      <c r="AA164" s="80"/>
      <c r="AB164" s="80"/>
      <c r="AC164" s="80"/>
      <c r="AD164" s="4"/>
      <c r="AE164" s="4"/>
      <c r="AN164" s="4"/>
      <c r="AO164" s="81"/>
      <c r="AP164" s="81"/>
      <c r="AQ164" s="81"/>
      <c r="AR164" s="81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3"/>
      <c r="BI164" s="3"/>
      <c r="BJ164" s="3"/>
      <c r="BK164" s="3"/>
      <c r="BL164" s="3"/>
      <c r="BM164" s="3"/>
      <c r="BN164" s="3"/>
      <c r="BO164" s="3"/>
      <c r="BP164" s="3"/>
      <c r="BQ164" s="4"/>
      <c r="BR164" s="4"/>
      <c r="BS164" s="4"/>
      <c r="BT164" s="4"/>
      <c r="BU164" s="4"/>
      <c r="BV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80"/>
      <c r="AA165" s="80"/>
      <c r="AB165" s="80"/>
      <c r="AC165" s="80"/>
      <c r="AD165" s="4"/>
      <c r="AE165" s="4"/>
      <c r="AN165" s="4"/>
      <c r="AO165" s="81"/>
      <c r="AP165" s="81"/>
      <c r="AQ165" s="81"/>
      <c r="AR165" s="81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3"/>
      <c r="BI165" s="3"/>
      <c r="BJ165" s="3"/>
      <c r="BK165" s="3"/>
      <c r="BL165" s="3"/>
      <c r="BM165" s="3"/>
      <c r="BN165" s="3"/>
      <c r="BO165" s="3"/>
      <c r="BP165" s="3"/>
      <c r="BQ165" s="4"/>
      <c r="BR165" s="4"/>
      <c r="BS165" s="4"/>
      <c r="BT165" s="4"/>
      <c r="BU165" s="4"/>
      <c r="BV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80"/>
      <c r="AA166" s="80"/>
      <c r="AB166" s="80"/>
      <c r="AC166" s="80"/>
      <c r="AD166" s="4"/>
      <c r="AE166" s="4"/>
      <c r="AN166" s="4"/>
      <c r="AO166" s="81"/>
      <c r="AP166" s="81"/>
      <c r="AQ166" s="81"/>
      <c r="AR166" s="81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3"/>
      <c r="BI166" s="3"/>
      <c r="BJ166" s="3"/>
      <c r="BK166" s="3"/>
      <c r="BL166" s="3"/>
      <c r="BM166" s="3"/>
      <c r="BN166" s="3"/>
      <c r="BO166" s="3"/>
      <c r="BP166" s="3"/>
      <c r="BQ166" s="4"/>
      <c r="BR166" s="4"/>
      <c r="BS166" s="4"/>
      <c r="BT166" s="4"/>
      <c r="BU166" s="4"/>
      <c r="BV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80"/>
      <c r="AA167" s="80"/>
      <c r="AB167" s="80"/>
      <c r="AC167" s="80"/>
      <c r="AD167" s="4"/>
      <c r="AE167" s="4"/>
      <c r="AN167" s="4"/>
      <c r="AO167" s="81"/>
      <c r="AP167" s="81"/>
      <c r="AQ167" s="81"/>
      <c r="AR167" s="81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3"/>
      <c r="BI167" s="3"/>
      <c r="BJ167" s="3"/>
      <c r="BK167" s="3"/>
      <c r="BL167" s="3"/>
      <c r="BM167" s="3"/>
      <c r="BN167" s="3"/>
      <c r="BO167" s="3"/>
      <c r="BP167" s="3"/>
      <c r="BQ167" s="4"/>
      <c r="BR167" s="4"/>
      <c r="BS167" s="4"/>
      <c r="BT167" s="4"/>
      <c r="BU167" s="4"/>
      <c r="BV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80"/>
      <c r="AA168" s="80"/>
      <c r="AB168" s="80"/>
      <c r="AC168" s="80"/>
      <c r="AD168" s="4"/>
      <c r="AE168" s="4"/>
      <c r="AN168" s="4"/>
      <c r="AO168" s="81"/>
      <c r="AP168" s="81"/>
      <c r="AQ168" s="81"/>
      <c r="AR168" s="81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3"/>
      <c r="BI168" s="3"/>
      <c r="BJ168" s="3"/>
      <c r="BK168" s="3"/>
      <c r="BL168" s="3"/>
      <c r="BM168" s="3"/>
      <c r="BN168" s="3"/>
      <c r="BO168" s="3"/>
      <c r="BP168" s="3"/>
      <c r="BQ168" s="4"/>
      <c r="BR168" s="4"/>
      <c r="BS168" s="4"/>
      <c r="BT168" s="4"/>
      <c r="BU168" s="4"/>
      <c r="BV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80"/>
      <c r="AA169" s="80"/>
      <c r="AB169" s="80"/>
      <c r="AC169" s="80"/>
      <c r="AD169" s="4"/>
      <c r="AE169" s="4"/>
      <c r="AN169" s="4"/>
      <c r="AO169" s="81"/>
      <c r="AP169" s="81"/>
      <c r="AQ169" s="81"/>
      <c r="AR169" s="81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3"/>
      <c r="BI169" s="3"/>
      <c r="BJ169" s="3"/>
      <c r="BK169" s="3"/>
      <c r="BL169" s="3"/>
      <c r="BM169" s="3"/>
      <c r="BN169" s="3"/>
      <c r="BO169" s="3"/>
      <c r="BP169" s="3"/>
      <c r="BQ169" s="4"/>
      <c r="BR169" s="4"/>
      <c r="BS169" s="4"/>
      <c r="BT169" s="4"/>
      <c r="BU169" s="4"/>
      <c r="BV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80"/>
      <c r="AA170" s="80"/>
      <c r="AB170" s="80"/>
      <c r="AC170" s="80"/>
      <c r="AD170" s="4"/>
      <c r="AE170" s="4"/>
      <c r="AN170" s="4"/>
      <c r="AO170" s="81"/>
      <c r="AP170" s="81"/>
      <c r="AQ170" s="81"/>
      <c r="AR170" s="81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3"/>
      <c r="BI170" s="3"/>
      <c r="BJ170" s="3"/>
      <c r="BK170" s="3"/>
      <c r="BL170" s="3"/>
      <c r="BM170" s="3"/>
      <c r="BN170" s="3"/>
      <c r="BO170" s="3"/>
      <c r="BP170" s="3"/>
      <c r="BQ170" s="4"/>
      <c r="BR170" s="4"/>
      <c r="BS170" s="4"/>
      <c r="BT170" s="4"/>
      <c r="BU170" s="4"/>
      <c r="BV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80"/>
      <c r="AA171" s="80"/>
      <c r="AB171" s="80"/>
      <c r="AC171" s="80"/>
      <c r="AD171" s="4"/>
      <c r="AE171" s="4"/>
      <c r="AN171" s="4"/>
      <c r="AO171" s="81"/>
      <c r="AP171" s="81"/>
      <c r="AQ171" s="81"/>
      <c r="AR171" s="81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3"/>
      <c r="BI171" s="3"/>
      <c r="BJ171" s="3"/>
      <c r="BK171" s="3"/>
      <c r="BL171" s="3"/>
      <c r="BM171" s="3"/>
      <c r="BN171" s="3"/>
      <c r="BO171" s="3"/>
      <c r="BP171" s="3"/>
      <c r="BQ171" s="4"/>
      <c r="BR171" s="4"/>
      <c r="BS171" s="4"/>
      <c r="BT171" s="4"/>
      <c r="BU171" s="4"/>
      <c r="BV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80"/>
      <c r="AA172" s="80"/>
      <c r="AB172" s="80"/>
      <c r="AC172" s="80"/>
      <c r="AD172" s="4"/>
      <c r="AE172" s="4"/>
      <c r="AN172" s="4"/>
      <c r="AO172" s="81"/>
      <c r="AP172" s="81"/>
      <c r="AQ172" s="81"/>
      <c r="AR172" s="81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3"/>
      <c r="BI172" s="3"/>
      <c r="BJ172" s="3"/>
      <c r="BK172" s="3"/>
      <c r="BL172" s="3"/>
      <c r="BM172" s="3"/>
      <c r="BN172" s="3"/>
      <c r="BO172" s="3"/>
      <c r="BP172" s="3"/>
      <c r="BQ172" s="4"/>
      <c r="BR172" s="4"/>
      <c r="BS172" s="4"/>
      <c r="BT172" s="4"/>
      <c r="BU172" s="4"/>
      <c r="BV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80"/>
      <c r="AA173" s="80"/>
      <c r="AB173" s="80"/>
      <c r="AC173" s="80"/>
      <c r="AD173" s="4"/>
      <c r="AE173" s="4"/>
      <c r="AN173" s="4"/>
      <c r="AO173" s="81"/>
      <c r="AP173" s="81"/>
      <c r="AQ173" s="81"/>
      <c r="AR173" s="81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3"/>
      <c r="BI173" s="3"/>
      <c r="BJ173" s="3"/>
      <c r="BK173" s="3"/>
      <c r="BL173" s="3"/>
      <c r="BM173" s="3"/>
      <c r="BN173" s="3"/>
      <c r="BO173" s="3"/>
      <c r="BP173" s="3"/>
      <c r="BQ173" s="4"/>
      <c r="BR173" s="4"/>
      <c r="BS173" s="4"/>
      <c r="BT173" s="4"/>
      <c r="BU173" s="4"/>
      <c r="BV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80"/>
      <c r="AA174" s="80"/>
      <c r="AB174" s="80"/>
      <c r="AC174" s="80"/>
      <c r="AD174" s="4"/>
      <c r="AE174" s="4"/>
      <c r="AN174" s="4"/>
      <c r="AO174" s="81"/>
      <c r="AP174" s="81"/>
      <c r="AQ174" s="81"/>
      <c r="AR174" s="81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3"/>
      <c r="BI174" s="3"/>
      <c r="BJ174" s="3"/>
      <c r="BK174" s="3"/>
      <c r="BL174" s="3"/>
      <c r="BM174" s="3"/>
      <c r="BN174" s="3"/>
      <c r="BO174" s="3"/>
      <c r="BP174" s="3"/>
      <c r="BQ174" s="4"/>
      <c r="BR174" s="4"/>
      <c r="BS174" s="4"/>
      <c r="BT174" s="4"/>
      <c r="BU174" s="4"/>
      <c r="BV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80"/>
      <c r="AA175" s="80"/>
      <c r="AB175" s="80"/>
      <c r="AC175" s="80"/>
      <c r="AD175" s="4"/>
      <c r="AE175" s="4"/>
      <c r="AN175" s="4"/>
      <c r="AO175" s="81"/>
      <c r="AP175" s="81"/>
      <c r="AQ175" s="81"/>
      <c r="AR175" s="81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3"/>
      <c r="BI175" s="3"/>
      <c r="BJ175" s="3"/>
      <c r="BK175" s="3"/>
      <c r="BL175" s="3"/>
      <c r="BM175" s="3"/>
      <c r="BN175" s="3"/>
      <c r="BO175" s="3"/>
      <c r="BP175" s="3"/>
      <c r="BQ175" s="4"/>
      <c r="BR175" s="4"/>
      <c r="BS175" s="4"/>
      <c r="BT175" s="4"/>
      <c r="BU175" s="4"/>
      <c r="BV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80"/>
      <c r="AA176" s="80"/>
      <c r="AB176" s="80"/>
      <c r="AC176" s="80"/>
      <c r="AD176" s="4"/>
      <c r="AE176" s="4"/>
      <c r="AN176" s="4"/>
      <c r="AO176" s="81"/>
      <c r="AP176" s="81"/>
      <c r="AQ176" s="81"/>
      <c r="AR176" s="81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3"/>
      <c r="BI176" s="3"/>
      <c r="BJ176" s="3"/>
      <c r="BK176" s="3"/>
      <c r="BL176" s="3"/>
      <c r="BM176" s="3"/>
      <c r="BN176" s="3"/>
      <c r="BO176" s="3"/>
      <c r="BP176" s="3"/>
      <c r="BQ176" s="4"/>
      <c r="BR176" s="4"/>
      <c r="BS176" s="4"/>
      <c r="BT176" s="4"/>
      <c r="BU176" s="4"/>
      <c r="BV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80"/>
      <c r="AA177" s="80"/>
      <c r="AB177" s="80"/>
      <c r="AC177" s="80"/>
      <c r="AD177" s="4"/>
      <c r="AE177" s="4"/>
      <c r="AN177" s="4"/>
      <c r="AO177" s="81"/>
      <c r="AP177" s="81"/>
      <c r="AQ177" s="81"/>
      <c r="AR177" s="81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3"/>
      <c r="BI177" s="3"/>
      <c r="BJ177" s="3"/>
      <c r="BK177" s="3"/>
      <c r="BL177" s="3"/>
      <c r="BM177" s="3"/>
      <c r="BN177" s="3"/>
      <c r="BO177" s="3"/>
      <c r="BP177" s="3"/>
      <c r="BQ177" s="4"/>
      <c r="BR177" s="4"/>
      <c r="BS177" s="4"/>
      <c r="BT177" s="4"/>
      <c r="BU177" s="4"/>
      <c r="BV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80"/>
      <c r="AA178" s="80"/>
      <c r="AB178" s="80"/>
      <c r="AC178" s="80"/>
      <c r="AD178" s="4"/>
      <c r="AE178" s="4"/>
      <c r="AN178" s="4"/>
      <c r="AO178" s="81"/>
      <c r="AP178" s="81"/>
      <c r="AQ178" s="81"/>
      <c r="AR178" s="81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3"/>
      <c r="BI178" s="3"/>
      <c r="BJ178" s="3"/>
      <c r="BK178" s="3"/>
      <c r="BL178" s="3"/>
      <c r="BM178" s="3"/>
      <c r="BN178" s="3"/>
      <c r="BO178" s="3"/>
      <c r="BP178" s="3"/>
      <c r="BQ178" s="4"/>
      <c r="BR178" s="4"/>
      <c r="BS178" s="4"/>
      <c r="BT178" s="4"/>
      <c r="BU178" s="4"/>
      <c r="BV178" s="4"/>
    </row>
  </sheetData>
  <printOptions headings="false" gridLines="false" gridLinesSet="true" horizontalCentered="false" verticalCentered="false"/>
  <pageMargins left="0.5" right="0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D &amp;T&amp;R&amp;"Arial,Regular"&amp;8&amp;A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36:58Z</dcterms:created>
  <dc:creator>Dennie Muscarella</dc:creator>
  <dc:description/>
  <dc:language>en-US</dc:language>
  <cp:lastModifiedBy>Dennie Muscarella</cp:lastModifiedBy>
  <dcterms:modified xsi:type="dcterms:W3CDTF">2006-07-18T20:37:15Z</dcterms:modified>
  <cp:revision>0</cp:revision>
  <dc:subject/>
  <dc:title/>
</cp:coreProperties>
</file>