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ly" sheetId="1" state="visible" r:id="rId2"/>
  </sheets>
  <definedNames>
    <definedName function="false" hidden="false" localSheetId="0" name="_xlnm.Print_Area" vbProcedure="false">Yearly!$A$1:$W$46</definedName>
    <definedName function="false" hidden="false" localSheetId="0" name="_xlnm.Print_Titles" vbProcedure="false">Yearly!$A:$C,Yearly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Microsoft Corporation</t>
  </si>
  <si>
    <t xml:space="preserve">Yearly Income Statements**</t>
  </si>
  <si>
    <t xml:space="preserve">in millions, except earnings per share</t>
  </si>
  <si>
    <t xml:space="preserve">FY85*</t>
  </si>
  <si>
    <t xml:space="preserve">FY86*</t>
  </si>
  <si>
    <t xml:space="preserve">FY87*</t>
  </si>
  <si>
    <t xml:space="preserve">FY88*</t>
  </si>
  <si>
    <t xml:space="preserve">FY89*</t>
  </si>
  <si>
    <t xml:space="preserve">FY90*</t>
  </si>
  <si>
    <t xml:space="preserve">FY91*</t>
  </si>
  <si>
    <t xml:space="preserve">FY92*</t>
  </si>
  <si>
    <t xml:space="preserve">FY93*</t>
  </si>
  <si>
    <t xml:space="preserve">FY94*</t>
  </si>
  <si>
    <t xml:space="preserve">FY95*</t>
  </si>
  <si>
    <t xml:space="preserve">FY96*</t>
  </si>
  <si>
    <t xml:space="preserve">FY97*</t>
  </si>
  <si>
    <t xml:space="preserve">FY98*</t>
  </si>
  <si>
    <t xml:space="preserve">FY99*</t>
  </si>
  <si>
    <t xml:space="preserve">FY00*</t>
  </si>
  <si>
    <t xml:space="preserve">FY01*</t>
  </si>
  <si>
    <t xml:space="preserve">FY02</t>
  </si>
  <si>
    <t xml:space="preserve">FY03</t>
  </si>
  <si>
    <t xml:space="preserve">FY04</t>
  </si>
  <si>
    <t xml:space="preserve">FY05</t>
  </si>
  <si>
    <t xml:space="preserve">FY06</t>
  </si>
  <si>
    <t xml:space="preserve">Revenue</t>
  </si>
  <si>
    <t xml:space="preserve">Operating expenses:</t>
  </si>
  <si>
    <t xml:space="preserve">Cost of revenue</t>
  </si>
  <si>
    <t xml:space="preserve">Research and development</t>
  </si>
  <si>
    <t xml:space="preserve">Acquired in-process technology</t>
  </si>
  <si>
    <t xml:space="preserve">Sales and marketing</t>
  </si>
  <si>
    <t xml:space="preserve">General and administrative</t>
  </si>
  <si>
    <t xml:space="preserve">Other expenses</t>
  </si>
  <si>
    <t xml:space="preserve">Total operating expenses</t>
  </si>
  <si>
    <t xml:space="preserve">Operating income</t>
  </si>
  <si>
    <t xml:space="preserve">Investment income and other</t>
  </si>
  <si>
    <t xml:space="preserve">Noncontinuing items</t>
  </si>
  <si>
    <t xml:space="preserve">Income before income taxes</t>
  </si>
  <si>
    <t xml:space="preserve">Provision for income taxes</t>
  </si>
  <si>
    <t xml:space="preserve">Net income before accounting change</t>
  </si>
  <si>
    <t xml:space="preserve">Cummulative effect of accounting change</t>
  </si>
  <si>
    <t xml:space="preserve">Net Income</t>
  </si>
  <si>
    <t xml:space="preserve">Preferred stock dividends</t>
  </si>
  <si>
    <t xml:space="preserve">Net income available for common shareholders</t>
  </si>
  <si>
    <t xml:space="preserve">Basic EPS before accounting change</t>
  </si>
  <si>
    <t xml:space="preserve">Diluted EPS before accounting change</t>
  </si>
  <si>
    <t xml:space="preserve">Basic earnings per share</t>
  </si>
  <si>
    <t xml:space="preserve">Diluted earnings per share</t>
  </si>
  <si>
    <t xml:space="preserve">P&amp;L - As a percent of revenue</t>
  </si>
  <si>
    <t xml:space="preserve">In-process R&amp;D</t>
  </si>
  <si>
    <t xml:space="preserve">Net income</t>
  </si>
  <si>
    <t xml:space="preserve">* Not restated for adoption of SFAS 123</t>
  </si>
  <si>
    <t xml:space="preserve">** Fiscal year results available in the latest 10K </t>
  </si>
</sst>
</file>

<file path=xl/styles.xml><?xml version="1.0" encoding="utf-8"?>
<styleSheet xmlns="http://schemas.openxmlformats.org/spreadsheetml/2006/main">
  <numFmts count="17">
    <numFmt numFmtId="164" formatCode="[$-409]#,##0_);\(#,##0\)"/>
    <numFmt numFmtId="165" formatCode="[$-409]General"/>
    <numFmt numFmtId="166" formatCode="#,##0\ ;\(#,##0.0\)"/>
    <numFmt numFmtId="167" formatCode="\$0.00_)"/>
    <numFmt numFmtId="168" formatCode="&quot;$ &quot;#,##0_);[RED]&quot;($&quot;#,##0\)"/>
    <numFmt numFmtId="169" formatCode="#,##0.0_);\(#,##0.0\)"/>
    <numFmt numFmtId="170" formatCode="#,##0.0\ ;\(#,##0.0\)"/>
    <numFmt numFmtId="171" formatCode="#,##0___);\(#,##0.00\)"/>
    <numFmt numFmtId="172" formatCode="#,##0\%"/>
    <numFmt numFmtId="173" formatCode="\$#,##0_);&quot;($&quot;#,##0\)"/>
    <numFmt numFmtId="174" formatCode="_(\$* #,##0_);_(\$* \(#,##0\);_(\$* \-_);_(@_)"/>
    <numFmt numFmtId="175" formatCode="#,##0\ ;\(#,##0\)"/>
    <numFmt numFmtId="176" formatCode="\$#,##0.00\ ;&quot;($ &quot;#,##0.00\)"/>
    <numFmt numFmtId="177" formatCode="0.0%"/>
    <numFmt numFmtId="178" formatCode="#,##0.0"/>
    <numFmt numFmtId="179" formatCode="[$-409]#,##0.00"/>
    <numFmt numFmtId="180" formatCode="0.0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i val="true"/>
      <sz val="12"/>
      <name val="Times New Roman"/>
      <family val="0"/>
    </font>
    <font>
      <sz val="10"/>
      <color rgb="FF0000FF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i val="true"/>
      <sz val="10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" fillId="0" borderId="0" applyFont="true" applyBorder="false" applyAlignment="false" applyProtection="true">
      <protection locked="true" hidden="tru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65" fontId="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74" fontId="1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73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1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73" fontId="1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true"/>
    </xf>
    <xf numFmtId="176" fontId="1" fillId="0" borderId="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" fillId="0" borderId="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ld12" xfId="20"/>
    <cellStyle name="BoldItal12" xfId="21"/>
    <cellStyle name="columns" xfId="22"/>
    <cellStyle name="comma (0)" xfId="23"/>
    <cellStyle name="curr" xfId="24"/>
    <cellStyle name="Currency [0]_Quarterly History" xfId="25"/>
    <cellStyle name="eps" xfId="26"/>
    <cellStyle name="negativ" xfId="27"/>
    <cellStyle name="nodollars" xfId="28"/>
    <cellStyle name="Normal_Quarterly History" xfId="29"/>
    <cellStyle name="Normal_Sheet1 (2)" xfId="30"/>
    <cellStyle name="over" xfId="31"/>
    <cellStyle name="percent (0)" xfId="32"/>
    <cellStyle name="posit" xfId="33"/>
    <cellStyle name="SingleTopDoubleBott" xfId="34"/>
    <cellStyle name="Underline" xfId="35"/>
    <cellStyle name="UnderlineDouble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Y22" activeCellId="0" sqref="Y22"/>
    </sheetView>
  </sheetViews>
  <sheetFormatPr defaultColWidth="10.6328125" defaultRowHeight="12.75" zeroHeight="false" outlineLevelRow="1" outlineLevelCol="0"/>
  <cols>
    <col collapsed="false" customWidth="true" hidden="false" outlineLevel="0" max="1" min="1" style="1" width="0.75"/>
    <col collapsed="false" customWidth="true" hidden="false" outlineLevel="0" max="2" min="2" style="1" width="0.56"/>
    <col collapsed="false" customWidth="true" hidden="false" outlineLevel="0" max="3" min="3" style="1" width="52.24"/>
    <col collapsed="false" customWidth="true" hidden="false" outlineLevel="0" max="4" min="4" style="1" width="11.39"/>
    <col collapsed="false" customWidth="true" hidden="false" outlineLevel="0" max="8" min="5" style="1" width="10.25"/>
    <col collapsed="false" customWidth="true" hidden="false" outlineLevel="0" max="9" min="9" style="2" width="10.25"/>
    <col collapsed="false" customWidth="true" hidden="false" outlineLevel="0" max="10" min="10" style="1" width="10.25"/>
    <col collapsed="false" customWidth="true" hidden="false" outlineLevel="0" max="11" min="11" style="3" width="10.25"/>
    <col collapsed="false" customWidth="true" hidden="false" outlineLevel="0" max="12" min="12" style="4" width="10.25"/>
    <col collapsed="false" customWidth="true" hidden="false" outlineLevel="0" max="13" min="13" style="5" width="10.25"/>
    <col collapsed="false" customWidth="true" hidden="false" outlineLevel="0" max="15" min="14" style="1" width="10.25"/>
    <col collapsed="false" customWidth="true" hidden="false" outlineLevel="0" max="19" min="16" style="1" width="10.82"/>
    <col collapsed="false" customWidth="true" hidden="false" outlineLevel="0" max="25" min="20" style="1" width="11.58"/>
    <col collapsed="false" customWidth="true" hidden="false" outlineLevel="0" max="31" min="26" style="1" width="9.49"/>
    <col collapsed="false" customWidth="false" hidden="false" outlineLevel="0" max="257" min="32" style="1" width="10.63"/>
  </cols>
  <sheetData>
    <row r="1" customFormat="false" ht="12.75" hidden="false" customHeight="false" outlineLevel="0" collapsed="false">
      <c r="A1" s="6" t="s">
        <v>0</v>
      </c>
      <c r="B1" s="7"/>
      <c r="C1" s="7"/>
      <c r="D1" s="7"/>
      <c r="E1" s="7"/>
      <c r="F1" s="7"/>
      <c r="G1" s="7"/>
      <c r="H1" s="7"/>
      <c r="T1" s="8"/>
      <c r="U1" s="9"/>
    </row>
    <row r="2" customFormat="false" ht="9" hidden="false" customHeight="true" outlineLevel="0" collapsed="false">
      <c r="A2" s="10"/>
      <c r="B2" s="7"/>
      <c r="C2" s="7"/>
      <c r="D2" s="7"/>
      <c r="E2" s="7"/>
      <c r="F2" s="7"/>
      <c r="G2" s="7"/>
      <c r="H2" s="7"/>
      <c r="U2" s="11"/>
    </row>
    <row r="3" customFormat="false" ht="12.75" hidden="false" customHeight="false" outlineLevel="0" collapsed="false">
      <c r="A3" s="12" t="s">
        <v>1</v>
      </c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U3" s="11"/>
    </row>
    <row r="4" s="19" customFormat="true" ht="12.75" hidden="false" customHeight="false" outlineLevel="0" collapsed="false">
      <c r="A4" s="15"/>
      <c r="B4" s="15"/>
      <c r="C4" s="16" t="s">
        <v>2</v>
      </c>
      <c r="D4" s="17" t="s">
        <v>3</v>
      </c>
      <c r="E4" s="17" t="s">
        <v>4</v>
      </c>
      <c r="F4" s="17" t="s">
        <v>5</v>
      </c>
      <c r="G4" s="17" t="s">
        <v>6</v>
      </c>
      <c r="H4" s="17" t="s">
        <v>7</v>
      </c>
      <c r="I4" s="17" t="s">
        <v>8</v>
      </c>
      <c r="J4" s="17" t="s">
        <v>9</v>
      </c>
      <c r="K4" s="17" t="s">
        <v>10</v>
      </c>
      <c r="L4" s="17" t="s">
        <v>11</v>
      </c>
      <c r="M4" s="17" t="s">
        <v>12</v>
      </c>
      <c r="N4" s="17" t="s">
        <v>13</v>
      </c>
      <c r="O4" s="17" t="s">
        <v>14</v>
      </c>
      <c r="P4" s="17" t="s">
        <v>15</v>
      </c>
      <c r="Q4" s="17" t="s">
        <v>16</v>
      </c>
      <c r="R4" s="17" t="s">
        <v>17</v>
      </c>
      <c r="S4" s="17" t="s">
        <v>18</v>
      </c>
      <c r="T4" s="17" t="s">
        <v>19</v>
      </c>
      <c r="U4" s="18" t="s">
        <v>20</v>
      </c>
      <c r="V4" s="17" t="s">
        <v>21</v>
      </c>
      <c r="W4" s="17" t="s">
        <v>22</v>
      </c>
      <c r="X4" s="17" t="s">
        <v>23</v>
      </c>
      <c r="Y4" s="17" t="s">
        <v>24</v>
      </c>
    </row>
    <row r="5" s="23" customFormat="true" ht="12.75" hidden="false" customHeight="false" outlineLevel="0" collapsed="false">
      <c r="A5" s="20" t="s">
        <v>25</v>
      </c>
      <c r="B5" s="20"/>
      <c r="C5" s="20"/>
      <c r="D5" s="14" t="n">
        <v>140</v>
      </c>
      <c r="E5" s="14" t="n">
        <v>198</v>
      </c>
      <c r="F5" s="14" t="n">
        <v>346</v>
      </c>
      <c r="G5" s="14" t="n">
        <v>591</v>
      </c>
      <c r="H5" s="14" t="n">
        <v>805</v>
      </c>
      <c r="I5" s="14" t="n">
        <v>1186</v>
      </c>
      <c r="J5" s="14" t="n">
        <v>1847</v>
      </c>
      <c r="K5" s="14" t="n">
        <v>2777</v>
      </c>
      <c r="L5" s="14" t="n">
        <v>3786</v>
      </c>
      <c r="M5" s="14" t="n">
        <v>4714</v>
      </c>
      <c r="N5" s="14" t="n">
        <v>6075</v>
      </c>
      <c r="O5" s="14" t="n">
        <v>9050</v>
      </c>
      <c r="P5" s="14" t="n">
        <v>11936</v>
      </c>
      <c r="Q5" s="14" t="n">
        <v>15262</v>
      </c>
      <c r="R5" s="14" t="n">
        <v>19747</v>
      </c>
      <c r="S5" s="14" t="n">
        <v>22956</v>
      </c>
      <c r="T5" s="21" t="n">
        <v>25296</v>
      </c>
      <c r="U5" s="22" t="n">
        <v>28365</v>
      </c>
      <c r="V5" s="21" t="n">
        <v>32187</v>
      </c>
      <c r="W5" s="21" t="n">
        <v>36835</v>
      </c>
      <c r="X5" s="21" t="n">
        <v>39788</v>
      </c>
      <c r="Y5" s="23" t="n">
        <v>44282</v>
      </c>
    </row>
    <row r="6" customFormat="false" ht="12.75" hidden="false" customHeight="false" outlineLevel="0" collapsed="false">
      <c r="A6" s="4" t="s">
        <v>26</v>
      </c>
      <c r="B6" s="4"/>
      <c r="C6" s="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5"/>
      <c r="V6" s="24"/>
      <c r="W6" s="24"/>
      <c r="X6" s="24"/>
    </row>
    <row r="7" s="4" customFormat="true" ht="12.75" hidden="false" customHeight="false" outlineLevel="0" collapsed="false">
      <c r="B7" s="4" t="s">
        <v>27</v>
      </c>
      <c r="D7" s="24" t="n">
        <v>30</v>
      </c>
      <c r="E7" s="24" t="n">
        <v>41</v>
      </c>
      <c r="F7" s="24" t="n">
        <v>78</v>
      </c>
      <c r="G7" s="24" t="n">
        <v>158</v>
      </c>
      <c r="H7" s="24" t="n">
        <v>220</v>
      </c>
      <c r="I7" s="24" t="n">
        <v>273</v>
      </c>
      <c r="J7" s="24" t="n">
        <v>410</v>
      </c>
      <c r="K7" s="24" t="n">
        <v>581</v>
      </c>
      <c r="L7" s="24" t="n">
        <v>785</v>
      </c>
      <c r="M7" s="24" t="n">
        <v>1077</v>
      </c>
      <c r="N7" s="24" t="n">
        <v>1346</v>
      </c>
      <c r="O7" s="24" t="n">
        <v>2145</v>
      </c>
      <c r="P7" s="24" t="n">
        <v>2170</v>
      </c>
      <c r="Q7" s="24" t="n">
        <v>2460</v>
      </c>
      <c r="R7" s="24" t="n">
        <v>2814</v>
      </c>
      <c r="S7" s="24" t="n">
        <v>3002</v>
      </c>
      <c r="T7" s="24" t="n">
        <v>3455</v>
      </c>
      <c r="U7" s="25" t="n">
        <v>5699</v>
      </c>
      <c r="V7" s="24" t="n">
        <v>6059</v>
      </c>
      <c r="W7" s="24" t="n">
        <v>6716</v>
      </c>
      <c r="X7" s="24" t="n">
        <v>6031</v>
      </c>
      <c r="Y7" s="24" t="n">
        <v>7650</v>
      </c>
    </row>
    <row r="8" customFormat="false" ht="12.75" hidden="false" customHeight="false" outlineLevel="0" collapsed="false">
      <c r="A8" s="4"/>
      <c r="B8" s="4" t="s">
        <v>28</v>
      </c>
      <c r="C8" s="4"/>
      <c r="D8" s="24" t="n">
        <v>17</v>
      </c>
      <c r="E8" s="24" t="n">
        <v>21</v>
      </c>
      <c r="F8" s="24" t="n">
        <v>38</v>
      </c>
      <c r="G8" s="24" t="n">
        <v>70</v>
      </c>
      <c r="H8" s="24" t="n">
        <v>110</v>
      </c>
      <c r="I8" s="24" t="n">
        <v>181</v>
      </c>
      <c r="J8" s="24" t="n">
        <v>235</v>
      </c>
      <c r="K8" s="24" t="n">
        <v>352</v>
      </c>
      <c r="L8" s="24" t="n">
        <v>470</v>
      </c>
      <c r="M8" s="24" t="n">
        <v>610</v>
      </c>
      <c r="N8" s="24" t="n">
        <v>860</v>
      </c>
      <c r="O8" s="24" t="n">
        <v>1326</v>
      </c>
      <c r="P8" s="24" t="n">
        <v>1863</v>
      </c>
      <c r="Q8" s="24" t="n">
        <v>2601</v>
      </c>
      <c r="R8" s="24" t="n">
        <v>2970</v>
      </c>
      <c r="S8" s="24" t="n">
        <v>3772</v>
      </c>
      <c r="T8" s="24" t="n">
        <v>4379</v>
      </c>
      <c r="U8" s="25" t="n">
        <v>6299</v>
      </c>
      <c r="V8" s="24" t="n">
        <v>6595</v>
      </c>
      <c r="W8" s="24" t="n">
        <v>7779</v>
      </c>
      <c r="X8" s="24" t="n">
        <v>6097</v>
      </c>
      <c r="Y8" s="24" t="n">
        <v>6584</v>
      </c>
    </row>
    <row r="9" customFormat="false" ht="12.75" hidden="false" customHeight="false" outlineLevel="0" collapsed="false">
      <c r="A9" s="4"/>
      <c r="B9" s="4" t="s">
        <v>29</v>
      </c>
      <c r="C9" s="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 t="n">
        <v>296</v>
      </c>
      <c r="R9" s="24" t="n">
        <v>0</v>
      </c>
      <c r="S9" s="24" t="n">
        <v>0</v>
      </c>
      <c r="T9" s="24" t="n">
        <v>0</v>
      </c>
      <c r="U9" s="25" t="n">
        <v>0</v>
      </c>
      <c r="V9" s="24" t="n">
        <v>0</v>
      </c>
      <c r="W9" s="24" t="n">
        <v>0</v>
      </c>
      <c r="X9" s="24" t="n">
        <v>0</v>
      </c>
      <c r="Y9" s="24" t="n">
        <v>0</v>
      </c>
    </row>
    <row r="10" customFormat="false" ht="12.75" hidden="false" customHeight="false" outlineLevel="0" collapsed="false">
      <c r="A10" s="4"/>
      <c r="B10" s="4" t="s">
        <v>30</v>
      </c>
      <c r="C10" s="4"/>
      <c r="D10" s="24" t="n">
        <v>43</v>
      </c>
      <c r="E10" s="24" t="n">
        <v>57</v>
      </c>
      <c r="F10" s="24" t="n">
        <v>81</v>
      </c>
      <c r="G10" s="24" t="n">
        <v>152</v>
      </c>
      <c r="H10" s="24" t="n">
        <v>205</v>
      </c>
      <c r="I10" s="24" t="n">
        <v>300</v>
      </c>
      <c r="J10" s="24" t="n">
        <v>490</v>
      </c>
      <c r="K10" s="24" t="n">
        <v>758</v>
      </c>
      <c r="L10" s="24" t="n">
        <v>1086</v>
      </c>
      <c r="M10" s="24" t="n">
        <v>1135</v>
      </c>
      <c r="N10" s="24" t="n">
        <v>1564</v>
      </c>
      <c r="O10" s="24" t="n">
        <v>2185</v>
      </c>
      <c r="P10" s="24" t="n">
        <v>2411</v>
      </c>
      <c r="Q10" s="24" t="n">
        <v>2887</v>
      </c>
      <c r="R10" s="24" t="n">
        <v>3238</v>
      </c>
      <c r="S10" s="24" t="n">
        <v>4126</v>
      </c>
      <c r="T10" s="24" t="n">
        <v>4885</v>
      </c>
      <c r="U10" s="25" t="n">
        <v>6252</v>
      </c>
      <c r="V10" s="24" t="n">
        <v>7562</v>
      </c>
      <c r="W10" s="24" t="n">
        <v>8309</v>
      </c>
      <c r="X10" s="24" t="n">
        <v>8563</v>
      </c>
      <c r="Y10" s="24" t="n">
        <v>9818</v>
      </c>
    </row>
    <row r="11" s="4" customFormat="true" ht="12.75" hidden="false" customHeight="false" outlineLevel="0" collapsed="false">
      <c r="B11" s="4" t="s">
        <v>31</v>
      </c>
      <c r="D11" s="24" t="n">
        <v>9</v>
      </c>
      <c r="E11" s="24" t="n">
        <v>18</v>
      </c>
      <c r="F11" s="24" t="n">
        <v>22</v>
      </c>
      <c r="G11" s="24" t="n">
        <v>24</v>
      </c>
      <c r="H11" s="24" t="n">
        <v>28</v>
      </c>
      <c r="I11" s="24" t="n">
        <v>39</v>
      </c>
      <c r="J11" s="24" t="n">
        <v>62</v>
      </c>
      <c r="K11" s="24" t="n">
        <v>90</v>
      </c>
      <c r="L11" s="24" t="n">
        <v>119</v>
      </c>
      <c r="M11" s="24" t="n">
        <v>166</v>
      </c>
      <c r="N11" s="24" t="n">
        <v>267</v>
      </c>
      <c r="O11" s="24" t="n">
        <v>316</v>
      </c>
      <c r="P11" s="24" t="n">
        <v>362</v>
      </c>
      <c r="Q11" s="24" t="n">
        <v>433</v>
      </c>
      <c r="R11" s="24" t="n">
        <v>715</v>
      </c>
      <c r="S11" s="24" t="n">
        <v>1050</v>
      </c>
      <c r="T11" s="24" t="n">
        <v>857</v>
      </c>
      <c r="U11" s="25" t="n">
        <v>1843</v>
      </c>
      <c r="V11" s="24" t="n">
        <v>2426</v>
      </c>
      <c r="W11" s="24" t="n">
        <v>4997</v>
      </c>
      <c r="X11" s="24" t="n">
        <v>4536</v>
      </c>
      <c r="Y11" s="24" t="n">
        <v>3758</v>
      </c>
    </row>
    <row r="12" customFormat="false" ht="12.75" hidden="false" customHeight="false" outlineLevel="0" collapsed="false">
      <c r="B12" s="4" t="s">
        <v>32</v>
      </c>
      <c r="C12" s="4"/>
      <c r="D12" s="26" t="n">
        <v>0</v>
      </c>
      <c r="E12" s="26" t="n">
        <v>0</v>
      </c>
      <c r="F12" s="26" t="n">
        <v>14</v>
      </c>
      <c r="G12" s="26" t="n">
        <v>14</v>
      </c>
      <c r="H12" s="26" t="n">
        <v>10</v>
      </c>
      <c r="I12" s="26" t="n">
        <v>14</v>
      </c>
      <c r="J12" s="26" t="n">
        <v>16</v>
      </c>
      <c r="K12" s="26" t="n">
        <v>11</v>
      </c>
      <c r="L12" s="26" t="n">
        <v>7</v>
      </c>
      <c r="M12" s="26" t="n">
        <v>16</v>
      </c>
      <c r="N12" s="26" t="n">
        <v>16</v>
      </c>
      <c r="O12" s="26" t="n">
        <v>19</v>
      </c>
      <c r="P12" s="26" t="n">
        <v>259</v>
      </c>
      <c r="Q12" s="26" t="n">
        <v>0</v>
      </c>
      <c r="R12" s="26" t="n">
        <v>0</v>
      </c>
      <c r="S12" s="26" t="n">
        <v>0</v>
      </c>
      <c r="T12" s="26" t="n">
        <v>0</v>
      </c>
      <c r="U12" s="27" t="n">
        <v>0</v>
      </c>
      <c r="V12" s="26" t="n">
        <v>0</v>
      </c>
      <c r="W12" s="26" t="n">
        <v>0</v>
      </c>
      <c r="X12" s="26" t="n">
        <v>0</v>
      </c>
      <c r="Y12" s="26" t="n">
        <v>0</v>
      </c>
    </row>
    <row r="13" customFormat="false" ht="12.75" hidden="false" customHeight="false" outlineLevel="0" collapsed="false">
      <c r="A13" s="4"/>
      <c r="B13" s="4"/>
      <c r="C13" s="4" t="s">
        <v>33</v>
      </c>
      <c r="D13" s="28" t="n">
        <v>99</v>
      </c>
      <c r="E13" s="28" t="n">
        <v>137</v>
      </c>
      <c r="F13" s="28" t="n">
        <v>233</v>
      </c>
      <c r="G13" s="28" t="n">
        <v>418</v>
      </c>
      <c r="H13" s="28" t="n">
        <v>573</v>
      </c>
      <c r="I13" s="28" t="n">
        <v>807</v>
      </c>
      <c r="J13" s="28" t="n">
        <v>1213</v>
      </c>
      <c r="K13" s="28" t="n">
        <v>1792</v>
      </c>
      <c r="L13" s="28" t="n">
        <v>2467</v>
      </c>
      <c r="M13" s="28" t="n">
        <v>3004</v>
      </c>
      <c r="N13" s="28" t="n">
        <v>4053</v>
      </c>
      <c r="O13" s="28" t="n">
        <v>5991</v>
      </c>
      <c r="P13" s="28" t="n">
        <v>7065</v>
      </c>
      <c r="Q13" s="28" t="n">
        <v>8677</v>
      </c>
      <c r="R13" s="28" t="n">
        <v>9737</v>
      </c>
      <c r="S13" s="28" t="n">
        <v>11950</v>
      </c>
      <c r="T13" s="28" t="n">
        <v>13576</v>
      </c>
      <c r="U13" s="29" t="n">
        <f aca="false">SUM(U7:U12)</f>
        <v>20093</v>
      </c>
      <c r="V13" s="28" t="n">
        <f aca="false">SUM(V7:V12)</f>
        <v>22642</v>
      </c>
      <c r="W13" s="28" t="n">
        <f aca="false">SUM(W7:W12)</f>
        <v>27801</v>
      </c>
      <c r="X13" s="28" t="n">
        <f aca="false">SUM(X7:X12)</f>
        <v>25227</v>
      </c>
      <c r="Y13" s="28" t="n">
        <f aca="false">SUM(Y7:Y12)</f>
        <v>27810</v>
      </c>
    </row>
    <row r="14" s="4" customFormat="true" ht="12.75" hidden="false" customHeight="false" outlineLevel="0" collapsed="false">
      <c r="A14" s="4" t="s">
        <v>34</v>
      </c>
      <c r="D14" s="24" t="n">
        <v>41</v>
      </c>
      <c r="E14" s="24" t="n">
        <v>61</v>
      </c>
      <c r="F14" s="24" t="n">
        <v>113</v>
      </c>
      <c r="G14" s="24" t="n">
        <v>173</v>
      </c>
      <c r="H14" s="24" t="n">
        <v>232</v>
      </c>
      <c r="I14" s="24" t="n">
        <v>379</v>
      </c>
      <c r="J14" s="24" t="n">
        <v>634</v>
      </c>
      <c r="K14" s="24" t="n">
        <v>985</v>
      </c>
      <c r="L14" s="24" t="n">
        <v>1319</v>
      </c>
      <c r="M14" s="24" t="n">
        <v>1710</v>
      </c>
      <c r="N14" s="24" t="n">
        <v>2022</v>
      </c>
      <c r="O14" s="24" t="n">
        <v>3059</v>
      </c>
      <c r="P14" s="24" t="n">
        <v>4871</v>
      </c>
      <c r="Q14" s="24" t="n">
        <v>6585</v>
      </c>
      <c r="R14" s="24" t="n">
        <v>10010</v>
      </c>
      <c r="S14" s="24" t="n">
        <v>11006</v>
      </c>
      <c r="T14" s="24" t="n">
        <v>11720</v>
      </c>
      <c r="U14" s="25" t="n">
        <f aca="false">U5-U13</f>
        <v>8272</v>
      </c>
      <c r="V14" s="24" t="n">
        <f aca="false">V5-V13</f>
        <v>9545</v>
      </c>
      <c r="W14" s="24" t="n">
        <f aca="false">W5-W13</f>
        <v>9034</v>
      </c>
      <c r="X14" s="24" t="n">
        <f aca="false">X5-X13</f>
        <v>14561</v>
      </c>
      <c r="Y14" s="24" t="n">
        <f aca="false">Y5-Y13</f>
        <v>16472</v>
      </c>
    </row>
    <row r="15" customFormat="false" ht="12.75" hidden="false" customHeight="false" outlineLevel="0" collapsed="false">
      <c r="A15" s="4" t="s">
        <v>35</v>
      </c>
      <c r="B15" s="4"/>
      <c r="C15" s="4"/>
      <c r="D15" s="24" t="n">
        <v>2</v>
      </c>
      <c r="E15" s="24" t="n">
        <v>5</v>
      </c>
      <c r="F15" s="24" t="n">
        <v>8</v>
      </c>
      <c r="G15" s="24" t="n">
        <v>11</v>
      </c>
      <c r="H15" s="24" t="n">
        <v>19</v>
      </c>
      <c r="I15" s="24" t="n">
        <v>31</v>
      </c>
      <c r="J15" s="24" t="n">
        <v>37</v>
      </c>
      <c r="K15" s="24" t="n">
        <v>56</v>
      </c>
      <c r="L15" s="24" t="n">
        <v>82</v>
      </c>
      <c r="M15" s="24" t="n">
        <v>102</v>
      </c>
      <c r="N15" s="24" t="n">
        <v>191</v>
      </c>
      <c r="O15" s="24" t="n">
        <v>320</v>
      </c>
      <c r="P15" s="24" t="n">
        <v>443</v>
      </c>
      <c r="Q15" s="24" t="n">
        <v>532</v>
      </c>
      <c r="R15" s="24" t="n">
        <v>1881</v>
      </c>
      <c r="S15" s="24" t="n">
        <v>3269</v>
      </c>
      <c r="T15" s="26" t="n">
        <v>-195</v>
      </c>
      <c r="U15" s="27" t="n">
        <v>-397</v>
      </c>
      <c r="V15" s="26" t="n">
        <v>1509</v>
      </c>
      <c r="W15" s="26" t="n">
        <v>3162</v>
      </c>
      <c r="X15" s="26" t="n">
        <v>2067</v>
      </c>
      <c r="Y15" s="26" t="n">
        <v>1790</v>
      </c>
    </row>
    <row r="16" s="34" customFormat="true" ht="12.75" hidden="false" customHeight="false" outlineLevel="0" collapsed="false">
      <c r="A16" s="30" t="s">
        <v>36</v>
      </c>
      <c r="B16" s="31"/>
      <c r="C16" s="30"/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-90</v>
      </c>
      <c r="N16" s="32" t="n">
        <v>-46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3" t="n">
        <v>0</v>
      </c>
      <c r="V16" s="32" t="n">
        <v>0</v>
      </c>
      <c r="W16" s="32" t="n">
        <v>0</v>
      </c>
      <c r="X16" s="32" t="n">
        <v>0</v>
      </c>
      <c r="Y16" s="32" t="n">
        <v>0</v>
      </c>
    </row>
    <row r="17" customFormat="false" ht="12.75" hidden="false" customHeight="false" outlineLevel="0" collapsed="false">
      <c r="A17" s="4" t="s">
        <v>37</v>
      </c>
      <c r="B17" s="4"/>
      <c r="C17" s="4"/>
      <c r="D17" s="35" t="n">
        <v>43</v>
      </c>
      <c r="E17" s="35" t="n">
        <v>66</v>
      </c>
      <c r="F17" s="35" t="n">
        <v>121</v>
      </c>
      <c r="G17" s="35" t="n">
        <v>184</v>
      </c>
      <c r="H17" s="35" t="n">
        <v>251</v>
      </c>
      <c r="I17" s="35" t="n">
        <v>410.3</v>
      </c>
      <c r="J17" s="35" t="n">
        <v>671</v>
      </c>
      <c r="K17" s="35" t="n">
        <v>1041</v>
      </c>
      <c r="L17" s="35" t="n">
        <v>1401</v>
      </c>
      <c r="M17" s="35" t="n">
        <v>1722</v>
      </c>
      <c r="N17" s="35" t="n">
        <v>2167</v>
      </c>
      <c r="O17" s="35" t="n">
        <v>3379</v>
      </c>
      <c r="P17" s="35" t="n">
        <v>5314</v>
      </c>
      <c r="Q17" s="35" t="n">
        <v>7117</v>
      </c>
      <c r="R17" s="35" t="n">
        <v>11891</v>
      </c>
      <c r="S17" s="35" t="n">
        <v>14275</v>
      </c>
      <c r="T17" s="35" t="n">
        <v>11525</v>
      </c>
      <c r="U17" s="36" t="n">
        <f aca="false">U14+U15</f>
        <v>7875</v>
      </c>
      <c r="V17" s="35" t="n">
        <f aca="false">V14+V15</f>
        <v>11054</v>
      </c>
      <c r="W17" s="35" t="n">
        <f aca="false">W14+W15</f>
        <v>12196</v>
      </c>
      <c r="X17" s="35" t="n">
        <f aca="false">X14+X15</f>
        <v>16628</v>
      </c>
      <c r="Y17" s="35" t="n">
        <f aca="false">Y14+Y15</f>
        <v>18262</v>
      </c>
    </row>
    <row r="18" customFormat="false" ht="12.75" hidden="false" customHeight="false" outlineLevel="0" collapsed="false">
      <c r="A18" s="4" t="s">
        <v>38</v>
      </c>
      <c r="B18" s="4"/>
      <c r="C18" s="4"/>
      <c r="D18" s="37" t="n">
        <v>19</v>
      </c>
      <c r="E18" s="37" t="n">
        <v>27</v>
      </c>
      <c r="F18" s="37" t="n">
        <v>49</v>
      </c>
      <c r="G18" s="37" t="n">
        <v>60</v>
      </c>
      <c r="H18" s="37" t="n">
        <v>80</v>
      </c>
      <c r="I18" s="37" t="n">
        <v>131</v>
      </c>
      <c r="J18" s="37" t="n">
        <v>208</v>
      </c>
      <c r="K18" s="37" t="n">
        <v>333</v>
      </c>
      <c r="L18" s="37" t="n">
        <v>448</v>
      </c>
      <c r="M18" s="37" t="n">
        <v>576</v>
      </c>
      <c r="N18" s="37" t="n">
        <v>714</v>
      </c>
      <c r="O18" s="37" t="n">
        <v>1184</v>
      </c>
      <c r="P18" s="37" t="n">
        <v>1860</v>
      </c>
      <c r="Q18" s="37" t="n">
        <v>2627</v>
      </c>
      <c r="R18" s="37" t="n">
        <v>4106</v>
      </c>
      <c r="S18" s="37" t="n">
        <v>4854</v>
      </c>
      <c r="T18" s="37" t="n">
        <v>3803.5</v>
      </c>
      <c r="U18" s="38" t="n">
        <v>2520</v>
      </c>
      <c r="V18" s="37" t="n">
        <v>3523</v>
      </c>
      <c r="W18" s="37" t="n">
        <v>4028</v>
      </c>
      <c r="X18" s="37" t="n">
        <v>4374</v>
      </c>
      <c r="Y18" s="37" t="n">
        <v>5663</v>
      </c>
    </row>
    <row r="19" s="23" customFormat="true" ht="12.75" hidden="false" customHeight="false" outlineLevel="0" collapsed="false">
      <c r="A19" s="20" t="s">
        <v>39</v>
      </c>
      <c r="B19" s="20"/>
      <c r="C19" s="20"/>
      <c r="D19" s="24" t="n">
        <v>24</v>
      </c>
      <c r="E19" s="24" t="n">
        <v>39</v>
      </c>
      <c r="F19" s="24" t="n">
        <v>72</v>
      </c>
      <c r="G19" s="24" t="n">
        <v>124</v>
      </c>
      <c r="H19" s="24" t="n">
        <v>171</v>
      </c>
      <c r="I19" s="24" t="n">
        <v>279.3</v>
      </c>
      <c r="J19" s="24" t="n">
        <v>463</v>
      </c>
      <c r="K19" s="24" t="n">
        <v>708</v>
      </c>
      <c r="L19" s="24" t="n">
        <v>953</v>
      </c>
      <c r="M19" s="24" t="n">
        <v>1146</v>
      </c>
      <c r="N19" s="24" t="n">
        <v>1453</v>
      </c>
      <c r="O19" s="24" t="n">
        <v>2195</v>
      </c>
      <c r="P19" s="24" t="n">
        <v>3454</v>
      </c>
      <c r="Q19" s="24" t="n">
        <v>4490</v>
      </c>
      <c r="R19" s="24" t="n">
        <v>7785</v>
      </c>
      <c r="S19" s="24" t="n">
        <v>9421</v>
      </c>
      <c r="T19" s="24" t="n">
        <v>7721.3</v>
      </c>
      <c r="U19" s="25" t="n">
        <f aca="false">U17-U18</f>
        <v>5355</v>
      </c>
      <c r="V19" s="24" t="n">
        <f aca="false">V17-V18</f>
        <v>7531</v>
      </c>
      <c r="W19" s="24" t="n">
        <f aca="false">W17-W18</f>
        <v>8168</v>
      </c>
      <c r="X19" s="24" t="n">
        <f aca="false">X17-X18</f>
        <v>12254</v>
      </c>
      <c r="Y19" s="24" t="n">
        <f aca="false">Y17-Y18</f>
        <v>12599</v>
      </c>
    </row>
    <row r="20" s="23" customFormat="true" ht="12.75" hidden="false" customHeight="false" outlineLevel="0" collapsed="false">
      <c r="A20" s="20" t="s">
        <v>40</v>
      </c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 t="n">
        <v>-375</v>
      </c>
      <c r="U20" s="25"/>
      <c r="V20" s="24"/>
      <c r="W20" s="24"/>
      <c r="X20" s="24"/>
      <c r="Y20" s="24"/>
    </row>
    <row r="21" s="23" customFormat="true" ht="12.75" hidden="false" customHeight="false" outlineLevel="0" collapsed="false">
      <c r="A21" s="20" t="s">
        <v>41</v>
      </c>
      <c r="B21" s="20"/>
      <c r="D21" s="28" t="n">
        <f aca="false">D19</f>
        <v>24</v>
      </c>
      <c r="E21" s="28" t="n">
        <f aca="false">E19</f>
        <v>39</v>
      </c>
      <c r="F21" s="28" t="n">
        <f aca="false">F19</f>
        <v>72</v>
      </c>
      <c r="G21" s="28" t="n">
        <f aca="false">G19</f>
        <v>124</v>
      </c>
      <c r="H21" s="28" t="n">
        <f aca="false">H19</f>
        <v>171</v>
      </c>
      <c r="I21" s="28" t="n">
        <f aca="false">I19</f>
        <v>279.3</v>
      </c>
      <c r="J21" s="28" t="n">
        <f aca="false">J19</f>
        <v>463</v>
      </c>
      <c r="K21" s="28" t="n">
        <f aca="false">K19</f>
        <v>708</v>
      </c>
      <c r="L21" s="28" t="n">
        <f aca="false">L19</f>
        <v>953</v>
      </c>
      <c r="M21" s="28" t="n">
        <f aca="false">M19</f>
        <v>1146</v>
      </c>
      <c r="N21" s="28" t="n">
        <f aca="false">N19</f>
        <v>1453</v>
      </c>
      <c r="O21" s="28" t="n">
        <f aca="false">O19</f>
        <v>2195</v>
      </c>
      <c r="P21" s="28" t="n">
        <f aca="false">P19</f>
        <v>3454</v>
      </c>
      <c r="Q21" s="28" t="n">
        <f aca="false">Q19</f>
        <v>4490</v>
      </c>
      <c r="R21" s="28" t="n">
        <f aca="false">R19</f>
        <v>7785</v>
      </c>
      <c r="S21" s="28" t="n">
        <f aca="false">S19</f>
        <v>9421</v>
      </c>
      <c r="T21" s="28" t="n">
        <v>7346.4</v>
      </c>
      <c r="U21" s="29" t="n">
        <f aca="false">U19+U20</f>
        <v>5355</v>
      </c>
      <c r="V21" s="28" t="n">
        <f aca="false">V19+V20</f>
        <v>7531</v>
      </c>
      <c r="W21" s="28" t="n">
        <f aca="false">W19+W20</f>
        <v>8168</v>
      </c>
      <c r="X21" s="28" t="n">
        <f aca="false">X19+X20</f>
        <v>12254</v>
      </c>
      <c r="Y21" s="28" t="n">
        <f aca="false">Y19+Y20</f>
        <v>12599</v>
      </c>
    </row>
    <row r="22" s="23" customFormat="true" ht="12.75" hidden="false" customHeight="false" outlineLevel="0" collapsed="false">
      <c r="A22" s="20" t="s">
        <v>42</v>
      </c>
      <c r="C22" s="20"/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9" t="n">
        <v>-15</v>
      </c>
      <c r="Q22" s="39" t="n">
        <v>-28</v>
      </c>
      <c r="R22" s="39" t="n">
        <v>-28</v>
      </c>
      <c r="S22" s="39" t="n">
        <v>-13</v>
      </c>
      <c r="T22" s="39" t="n">
        <v>0</v>
      </c>
      <c r="U22" s="40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</row>
    <row r="23" s="23" customFormat="true" ht="13.5" hidden="false" customHeight="false" outlineLevel="0" collapsed="false">
      <c r="A23" s="20" t="s">
        <v>43</v>
      </c>
      <c r="B23" s="20"/>
      <c r="C23" s="20"/>
      <c r="D23" s="42" t="n">
        <v>24</v>
      </c>
      <c r="E23" s="42" t="n">
        <v>39</v>
      </c>
      <c r="F23" s="42" t="n">
        <v>72</v>
      </c>
      <c r="G23" s="42" t="n">
        <v>124</v>
      </c>
      <c r="H23" s="42" t="n">
        <v>171</v>
      </c>
      <c r="I23" s="42" t="n">
        <v>279.3</v>
      </c>
      <c r="J23" s="42" t="n">
        <v>463</v>
      </c>
      <c r="K23" s="42" t="n">
        <v>708</v>
      </c>
      <c r="L23" s="42" t="n">
        <v>953</v>
      </c>
      <c r="M23" s="42" t="n">
        <v>1146</v>
      </c>
      <c r="N23" s="42" t="n">
        <v>1453</v>
      </c>
      <c r="O23" s="42" t="n">
        <v>2195</v>
      </c>
      <c r="P23" s="42" t="n">
        <v>3439</v>
      </c>
      <c r="Q23" s="42" t="n">
        <v>4462</v>
      </c>
      <c r="R23" s="42" t="n">
        <v>7757</v>
      </c>
      <c r="S23" s="42" t="n">
        <v>9408</v>
      </c>
      <c r="T23" s="42" t="n">
        <v>7346.4</v>
      </c>
      <c r="U23" s="43" t="n">
        <f aca="false">U21</f>
        <v>5355</v>
      </c>
      <c r="V23" s="42" t="n">
        <f aca="false">V21</f>
        <v>7531</v>
      </c>
      <c r="W23" s="42" t="n">
        <f aca="false">W21</f>
        <v>8168</v>
      </c>
      <c r="X23" s="42" t="n">
        <f aca="false">X21</f>
        <v>12254</v>
      </c>
      <c r="Y23" s="42" t="n">
        <f aca="false">Y21</f>
        <v>12599</v>
      </c>
    </row>
    <row r="24" s="23" customFormat="true" ht="12.75" hidden="false" customHeight="false" outlineLevel="0" collapsed="false">
      <c r="A24" s="20" t="s">
        <v>44</v>
      </c>
      <c r="B24" s="20"/>
      <c r="C24" s="20"/>
      <c r="D24" s="44"/>
      <c r="E24" s="44" t="n">
        <v>0.01</v>
      </c>
      <c r="F24" s="44" t="n">
        <v>0.01</v>
      </c>
      <c r="G24" s="44" t="n">
        <v>0.02</v>
      </c>
      <c r="H24" s="44" t="n">
        <v>0.02</v>
      </c>
      <c r="I24" s="44" t="n">
        <v>0.03</v>
      </c>
      <c r="J24" s="44" t="n">
        <v>0.06</v>
      </c>
      <c r="K24" s="44" t="n">
        <v>0.08</v>
      </c>
      <c r="L24" s="44" t="n">
        <v>0.11</v>
      </c>
      <c r="M24" s="44" t="n">
        <v>0.13</v>
      </c>
      <c r="N24" s="44" t="n">
        <v>0.16</v>
      </c>
      <c r="O24" s="44" t="n">
        <v>0.23</v>
      </c>
      <c r="P24" s="44" t="n">
        <v>0.36</v>
      </c>
      <c r="Q24" s="44" t="n">
        <v>0.46</v>
      </c>
      <c r="R24" s="44" t="n">
        <v>0.77</v>
      </c>
      <c r="S24" s="44" t="n">
        <v>0.91</v>
      </c>
      <c r="T24" s="44" t="n">
        <v>0.72</v>
      </c>
      <c r="U24" s="45" t="n">
        <v>0.5</v>
      </c>
      <c r="V24" s="44" t="n">
        <v>0.7</v>
      </c>
      <c r="W24" s="44" t="n">
        <v>0.76</v>
      </c>
      <c r="X24" s="44" t="n">
        <v>1.13</v>
      </c>
      <c r="Y24" s="44" t="n">
        <v>1.21</v>
      </c>
    </row>
    <row r="25" s="23" customFormat="true" ht="13.5" hidden="false" customHeight="false" outlineLevel="0" collapsed="false">
      <c r="A25" s="20" t="s">
        <v>45</v>
      </c>
      <c r="B25" s="20"/>
      <c r="C25" s="20"/>
      <c r="D25" s="46" t="n">
        <v>0</v>
      </c>
      <c r="E25" s="46" t="n">
        <v>0.01</v>
      </c>
      <c r="F25" s="46" t="n">
        <v>0.01</v>
      </c>
      <c r="G25" s="46" t="n">
        <v>0.02</v>
      </c>
      <c r="H25" s="46" t="n">
        <v>0.02</v>
      </c>
      <c r="I25" s="46" t="n">
        <v>0.03</v>
      </c>
      <c r="J25" s="46" t="n">
        <v>0.05</v>
      </c>
      <c r="K25" s="46" t="n">
        <v>0.08</v>
      </c>
      <c r="L25" s="46" t="n">
        <v>0.1</v>
      </c>
      <c r="M25" s="46" t="n">
        <v>0.12</v>
      </c>
      <c r="N25" s="46" t="n">
        <v>0.14</v>
      </c>
      <c r="O25" s="46" t="n">
        <v>0.21</v>
      </c>
      <c r="P25" s="46" t="n">
        <v>0.33</v>
      </c>
      <c r="Q25" s="46" t="n">
        <v>0.42</v>
      </c>
      <c r="R25" s="46" t="n">
        <v>0.71</v>
      </c>
      <c r="S25" s="46" t="n">
        <v>0.85</v>
      </c>
      <c r="T25" s="46" t="n">
        <v>0.69</v>
      </c>
      <c r="U25" s="47" t="n">
        <v>0.48</v>
      </c>
      <c r="V25" s="46" t="n">
        <v>0.69</v>
      </c>
      <c r="W25" s="46" t="n">
        <v>0.75</v>
      </c>
      <c r="X25" s="46" t="n">
        <v>1.12</v>
      </c>
      <c r="Y25" s="46" t="n">
        <v>1.2</v>
      </c>
    </row>
    <row r="26" customFormat="false" ht="12.75" hidden="false" customHeight="false" outlineLevel="0" collapsed="false">
      <c r="A26" s="4" t="s">
        <v>46</v>
      </c>
      <c r="B26" s="4"/>
      <c r="C26" s="4"/>
      <c r="D26" s="44"/>
      <c r="E26" s="44" t="n">
        <v>0.01</v>
      </c>
      <c r="F26" s="44" t="n">
        <v>0.01</v>
      </c>
      <c r="G26" s="44" t="n">
        <v>0.02</v>
      </c>
      <c r="H26" s="44" t="n">
        <v>0.02</v>
      </c>
      <c r="I26" s="44" t="n">
        <v>0.03</v>
      </c>
      <c r="J26" s="44" t="n">
        <v>0.06</v>
      </c>
      <c r="K26" s="44" t="n">
        <v>0.08</v>
      </c>
      <c r="L26" s="44" t="n">
        <v>0.11</v>
      </c>
      <c r="M26" s="44" t="n">
        <v>0.13</v>
      </c>
      <c r="N26" s="44" t="n">
        <v>0.16</v>
      </c>
      <c r="O26" s="44" t="n">
        <v>0.23</v>
      </c>
      <c r="P26" s="44" t="n">
        <v>0.36</v>
      </c>
      <c r="Q26" s="44" t="n">
        <v>0.46</v>
      </c>
      <c r="R26" s="44" t="n">
        <v>0.77</v>
      </c>
      <c r="S26" s="44" t="n">
        <v>0.91</v>
      </c>
      <c r="T26" s="44" t="n">
        <v>0.69</v>
      </c>
      <c r="U26" s="45" t="n">
        <v>0.5</v>
      </c>
      <c r="V26" s="44" t="n">
        <v>0.7</v>
      </c>
      <c r="W26" s="44" t="n">
        <v>0.76</v>
      </c>
      <c r="X26" s="44" t="n">
        <v>1.13</v>
      </c>
      <c r="Y26" s="44" t="n">
        <v>1.21</v>
      </c>
    </row>
    <row r="27" customFormat="false" ht="12.75" hidden="false" customHeight="false" outlineLevel="0" collapsed="false">
      <c r="A27" s="4" t="s">
        <v>47</v>
      </c>
      <c r="B27" s="4"/>
      <c r="C27" s="4"/>
      <c r="D27" s="46" t="n">
        <v>0</v>
      </c>
      <c r="E27" s="46" t="n">
        <v>0.01</v>
      </c>
      <c r="F27" s="46" t="n">
        <v>0.01</v>
      </c>
      <c r="G27" s="46" t="n">
        <v>0.02</v>
      </c>
      <c r="H27" s="46" t="n">
        <v>0.02</v>
      </c>
      <c r="I27" s="46" t="n">
        <v>0.03</v>
      </c>
      <c r="J27" s="46" t="n">
        <v>0.05</v>
      </c>
      <c r="K27" s="46" t="n">
        <v>0.08</v>
      </c>
      <c r="L27" s="46" t="n">
        <v>0.1</v>
      </c>
      <c r="M27" s="46" t="n">
        <v>0.12</v>
      </c>
      <c r="N27" s="46" t="n">
        <v>0.14</v>
      </c>
      <c r="O27" s="46" t="n">
        <v>0.21</v>
      </c>
      <c r="P27" s="46" t="n">
        <v>0.33</v>
      </c>
      <c r="Q27" s="46" t="n">
        <v>0.42</v>
      </c>
      <c r="R27" s="46" t="n">
        <v>0.71</v>
      </c>
      <c r="S27" s="46" t="n">
        <v>0.85</v>
      </c>
      <c r="T27" s="46" t="n">
        <v>0.66</v>
      </c>
      <c r="U27" s="47" t="n">
        <v>0.48</v>
      </c>
      <c r="V27" s="46" t="n">
        <v>0.69</v>
      </c>
      <c r="W27" s="46" t="n">
        <v>0.75</v>
      </c>
      <c r="X27" s="46" t="n">
        <v>1.12</v>
      </c>
      <c r="Y27" s="46" t="n">
        <v>1.2</v>
      </c>
    </row>
    <row r="28" customFormat="false" ht="12.75" hidden="true" customHeight="false" outlineLevel="1" collapsed="false">
      <c r="A28" s="0"/>
      <c r="B28" s="4"/>
      <c r="C28" s="4"/>
      <c r="D28" s="4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U28" s="11"/>
    </row>
    <row r="29" customFormat="false" ht="12.75" hidden="true" customHeight="false" outlineLevel="1" collapsed="false">
      <c r="A29" s="12" t="s">
        <v>48</v>
      </c>
      <c r="B29" s="4"/>
      <c r="C29" s="49"/>
      <c r="D29" s="49"/>
      <c r="E29" s="49"/>
      <c r="F29" s="49"/>
      <c r="G29" s="49"/>
      <c r="H29" s="49"/>
      <c r="I29" s="50"/>
      <c r="J29" s="51"/>
      <c r="K29" s="52"/>
      <c r="L29" s="51"/>
      <c r="M29" s="53"/>
      <c r="N29" s="53"/>
      <c r="U29" s="11"/>
    </row>
    <row r="30" customFormat="false" ht="12.75" hidden="true" customHeight="false" outlineLevel="1" collapsed="false">
      <c r="A30" s="20" t="s">
        <v>25</v>
      </c>
      <c r="B30" s="20"/>
      <c r="C30" s="20"/>
      <c r="D30" s="54" t="n">
        <v>100</v>
      </c>
      <c r="E30" s="54" t="n">
        <v>100</v>
      </c>
      <c r="F30" s="54" t="n">
        <v>100</v>
      </c>
      <c r="G30" s="54" t="n">
        <v>100</v>
      </c>
      <c r="H30" s="54" t="n">
        <v>100</v>
      </c>
      <c r="I30" s="54" t="n">
        <v>100</v>
      </c>
      <c r="J30" s="54" t="n">
        <v>100</v>
      </c>
      <c r="K30" s="54" t="n">
        <v>100</v>
      </c>
      <c r="L30" s="54" t="n">
        <v>100</v>
      </c>
      <c r="M30" s="54" t="n">
        <v>100</v>
      </c>
      <c r="N30" s="54" t="n">
        <v>100</v>
      </c>
      <c r="O30" s="54" t="n">
        <v>100</v>
      </c>
      <c r="P30" s="54" t="n">
        <v>100</v>
      </c>
      <c r="Q30" s="54" t="n">
        <v>100</v>
      </c>
      <c r="R30" s="54" t="n">
        <v>100</v>
      </c>
      <c r="S30" s="54" t="n">
        <v>100</v>
      </c>
      <c r="T30" s="54" t="n">
        <v>100</v>
      </c>
      <c r="U30" s="55" t="n">
        <v>100</v>
      </c>
      <c r="V30" s="54" t="n">
        <v>100</v>
      </c>
      <c r="W30" s="54" t="n">
        <v>100</v>
      </c>
      <c r="X30" s="54" t="n">
        <v>100</v>
      </c>
      <c r="Y30" s="54" t="n">
        <v>100</v>
      </c>
    </row>
    <row r="31" customFormat="false" ht="12.75" hidden="true" customHeight="false" outlineLevel="1" collapsed="false">
      <c r="A31" s="4" t="s">
        <v>26</v>
      </c>
      <c r="B31" s="4"/>
      <c r="C31" s="4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7"/>
      <c r="V31" s="56"/>
      <c r="W31" s="56"/>
      <c r="X31" s="56"/>
      <c r="Y31" s="56"/>
    </row>
    <row r="32" customFormat="false" ht="12.75" hidden="true" customHeight="false" outlineLevel="1" collapsed="false">
      <c r="A32" s="4"/>
      <c r="B32" s="4" t="s">
        <v>27</v>
      </c>
      <c r="C32" s="4"/>
      <c r="D32" s="58" t="n">
        <v>21.4</v>
      </c>
      <c r="E32" s="58" t="n">
        <v>20.7</v>
      </c>
      <c r="F32" s="58" t="n">
        <v>22.5</v>
      </c>
      <c r="G32" s="58" t="n">
        <v>26.7</v>
      </c>
      <c r="H32" s="58" t="n">
        <v>27.3</v>
      </c>
      <c r="I32" s="58" t="n">
        <v>23</v>
      </c>
      <c r="J32" s="58" t="n">
        <v>22.2</v>
      </c>
      <c r="K32" s="58" t="n">
        <v>20.9</v>
      </c>
      <c r="L32" s="58" t="n">
        <v>20.7</v>
      </c>
      <c r="M32" s="58" t="n">
        <v>22.8</v>
      </c>
      <c r="N32" s="58" t="n">
        <v>22.2</v>
      </c>
      <c r="O32" s="58" t="n">
        <v>23.7</v>
      </c>
      <c r="P32" s="58" t="n">
        <v>18.2</v>
      </c>
      <c r="Q32" s="58" t="n">
        <v>16.1</v>
      </c>
      <c r="R32" s="58" t="n">
        <v>14.3</v>
      </c>
      <c r="S32" s="58" t="n">
        <v>13.1</v>
      </c>
      <c r="T32" s="58" t="n">
        <v>13.7</v>
      </c>
      <c r="U32" s="59" t="n">
        <f aca="false">(U7/U5)*100</f>
        <v>20.0916622598273</v>
      </c>
      <c r="V32" s="58" t="n">
        <f aca="false">(V7/V5)*100</f>
        <v>18.8243700873023</v>
      </c>
      <c r="W32" s="58" t="n">
        <f aca="false">(W7/W5)*100</f>
        <v>18.2326591556943</v>
      </c>
      <c r="X32" s="58" t="n">
        <f aca="false">(X7/X5)*100</f>
        <v>15.1578365336282</v>
      </c>
      <c r="Y32" s="58" t="n">
        <f aca="false">(Y7/Y5)*100</f>
        <v>17.2756424732397</v>
      </c>
    </row>
    <row r="33" customFormat="false" ht="12.75" hidden="true" customHeight="false" outlineLevel="1" collapsed="false">
      <c r="A33" s="4"/>
      <c r="B33" s="4" t="s">
        <v>28</v>
      </c>
      <c r="C33" s="4"/>
      <c r="D33" s="58" t="n">
        <v>12.1</v>
      </c>
      <c r="E33" s="58" t="n">
        <v>10.6</v>
      </c>
      <c r="F33" s="58" t="n">
        <v>11</v>
      </c>
      <c r="G33" s="58" t="n">
        <v>11.8</v>
      </c>
      <c r="H33" s="58" t="n">
        <v>13.7</v>
      </c>
      <c r="I33" s="58" t="n">
        <v>15.3</v>
      </c>
      <c r="J33" s="58" t="n">
        <v>12.7</v>
      </c>
      <c r="K33" s="58" t="n">
        <v>12.7</v>
      </c>
      <c r="L33" s="58" t="n">
        <v>12.4</v>
      </c>
      <c r="M33" s="58" t="n">
        <v>12.9</v>
      </c>
      <c r="N33" s="58" t="n">
        <v>14.2</v>
      </c>
      <c r="O33" s="58" t="n">
        <v>14.7</v>
      </c>
      <c r="P33" s="58" t="n">
        <v>15.6</v>
      </c>
      <c r="Q33" s="58" t="n">
        <v>17</v>
      </c>
      <c r="R33" s="58" t="n">
        <v>15</v>
      </c>
      <c r="S33" s="58" t="n">
        <v>16.4</v>
      </c>
      <c r="T33" s="58" t="n">
        <v>17.3</v>
      </c>
      <c r="U33" s="59" t="n">
        <f aca="false">(U8/U5)*100</f>
        <v>22.2069451789177</v>
      </c>
      <c r="V33" s="58" t="n">
        <f aca="false">(V8/V5)*100</f>
        <v>20.4896386739988</v>
      </c>
      <c r="W33" s="58" t="n">
        <f aca="false">(W8/W5)*100</f>
        <v>21.1185014252749</v>
      </c>
      <c r="X33" s="58" t="n">
        <f aca="false">(X8/X5)*100</f>
        <v>15.3237156931738</v>
      </c>
      <c r="Y33" s="58" t="n">
        <f aca="false">(Y8/Y5)*100</f>
        <v>14.8683437965765</v>
      </c>
    </row>
    <row r="34" customFormat="false" ht="12.75" hidden="true" customHeight="false" outlineLevel="1" collapsed="false">
      <c r="A34" s="4"/>
      <c r="B34" s="4" t="s">
        <v>49</v>
      </c>
      <c r="C34" s="4"/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1.9</v>
      </c>
      <c r="R34" s="58" t="n">
        <v>0</v>
      </c>
      <c r="S34" s="58" t="n">
        <v>0</v>
      </c>
      <c r="T34" s="58" t="n">
        <v>0</v>
      </c>
      <c r="U34" s="59" t="n">
        <f aca="false">(U9/U5)*100</f>
        <v>0</v>
      </c>
      <c r="V34" s="58" t="n">
        <f aca="false">(V9/V5)*100</f>
        <v>0</v>
      </c>
      <c r="W34" s="58" t="n">
        <f aca="false">(W9/W5)*100</f>
        <v>0</v>
      </c>
      <c r="X34" s="58" t="n">
        <f aca="false">(X9/X5)*100</f>
        <v>0</v>
      </c>
      <c r="Y34" s="58" t="n">
        <f aca="false">(Y9/Y5)*100</f>
        <v>0</v>
      </c>
    </row>
    <row r="35" customFormat="false" ht="12.75" hidden="true" customHeight="false" outlineLevel="1" collapsed="false">
      <c r="A35" s="4"/>
      <c r="B35" s="4" t="s">
        <v>30</v>
      </c>
      <c r="C35" s="4"/>
      <c r="D35" s="58" t="n">
        <v>30.7</v>
      </c>
      <c r="E35" s="58" t="n">
        <v>28.8</v>
      </c>
      <c r="F35" s="58" t="n">
        <v>23.4</v>
      </c>
      <c r="G35" s="58" t="n">
        <v>25.7</v>
      </c>
      <c r="H35" s="58" t="n">
        <v>25.5</v>
      </c>
      <c r="I35" s="58" t="n">
        <v>25.3</v>
      </c>
      <c r="J35" s="58" t="n">
        <v>26.5</v>
      </c>
      <c r="K35" s="58" t="n">
        <v>27.3</v>
      </c>
      <c r="L35" s="58" t="n">
        <v>28.7</v>
      </c>
      <c r="M35" s="58" t="n">
        <v>24.1</v>
      </c>
      <c r="N35" s="58" t="n">
        <v>25.7</v>
      </c>
      <c r="O35" s="58" t="n">
        <v>24.1</v>
      </c>
      <c r="P35" s="58" t="n">
        <v>20.2</v>
      </c>
      <c r="Q35" s="58" t="n">
        <v>18.9</v>
      </c>
      <c r="R35" s="58" t="n">
        <v>16.4</v>
      </c>
      <c r="S35" s="58" t="n">
        <v>18</v>
      </c>
      <c r="T35" s="58" t="n">
        <v>19.3</v>
      </c>
      <c r="U35" s="59" t="n">
        <f aca="false">(U10/U5)*100</f>
        <v>22.0412480169223</v>
      </c>
      <c r="V35" s="58" t="n">
        <f aca="false">(V10/V5)*100</f>
        <v>23.4939571876845</v>
      </c>
      <c r="W35" s="58" t="n">
        <f aca="false">(W10/W5)*100</f>
        <v>22.5573503461382</v>
      </c>
      <c r="X35" s="58" t="n">
        <f aca="false">(X10/X5)*100</f>
        <v>21.5215642907409</v>
      </c>
      <c r="Y35" s="58" t="n">
        <f aca="false">(Y10/Y5)*100</f>
        <v>22.1715369676166</v>
      </c>
    </row>
    <row r="36" customFormat="false" ht="12.75" hidden="true" customHeight="false" outlineLevel="1" collapsed="false">
      <c r="A36" s="4"/>
      <c r="B36" s="4" t="s">
        <v>31</v>
      </c>
      <c r="C36" s="4"/>
      <c r="D36" s="60" t="n">
        <v>6.4</v>
      </c>
      <c r="E36" s="60" t="n">
        <v>9.1</v>
      </c>
      <c r="F36" s="60" t="n">
        <v>6.4</v>
      </c>
      <c r="G36" s="60" t="n">
        <v>4.1</v>
      </c>
      <c r="H36" s="60" t="n">
        <v>3.5</v>
      </c>
      <c r="I36" s="60" t="n">
        <v>3.3</v>
      </c>
      <c r="J36" s="60" t="n">
        <v>3.4</v>
      </c>
      <c r="K36" s="60" t="n">
        <v>3.2</v>
      </c>
      <c r="L36" s="60" t="n">
        <v>3.1</v>
      </c>
      <c r="M36" s="60" t="n">
        <v>3.5</v>
      </c>
      <c r="N36" s="60" t="n">
        <v>4.4</v>
      </c>
      <c r="O36" s="60" t="n">
        <v>3.5</v>
      </c>
      <c r="P36" s="60" t="n">
        <v>3</v>
      </c>
      <c r="Q36" s="60" t="n">
        <v>2.8</v>
      </c>
      <c r="R36" s="60" t="n">
        <v>3.6</v>
      </c>
      <c r="S36" s="60" t="n">
        <v>4.6</v>
      </c>
      <c r="T36" s="60" t="n">
        <v>3.4</v>
      </c>
      <c r="U36" s="59" t="n">
        <f aca="false">(U11/U5)*100</f>
        <v>6.49744403313943</v>
      </c>
      <c r="V36" s="60" t="n">
        <f aca="false">(V11/V5)*100</f>
        <v>7.53720446142853</v>
      </c>
      <c r="W36" s="60" t="n">
        <f aca="false">(W11/W5)*100</f>
        <v>13.5659019953848</v>
      </c>
      <c r="X36" s="60" t="n">
        <f aca="false">(X11/X5)*100</f>
        <v>11.4004222378607</v>
      </c>
      <c r="Y36" s="60" t="n">
        <f aca="false">(Y11/Y5)*100</f>
        <v>8.48651822410912</v>
      </c>
    </row>
    <row r="37" customFormat="false" ht="12.75" hidden="true" customHeight="false" outlineLevel="1" collapsed="false">
      <c r="A37" s="4" t="s">
        <v>32</v>
      </c>
      <c r="B37" s="4" t="s">
        <v>32</v>
      </c>
      <c r="C37" s="4"/>
      <c r="D37" s="61" t="n">
        <v>0</v>
      </c>
      <c r="E37" s="61" t="n">
        <v>0</v>
      </c>
      <c r="F37" s="61" t="n">
        <v>4</v>
      </c>
      <c r="G37" s="61" t="n">
        <v>2.4</v>
      </c>
      <c r="H37" s="61" t="n">
        <v>1.2</v>
      </c>
      <c r="I37" s="61" t="n">
        <v>1.2</v>
      </c>
      <c r="J37" s="61" t="n">
        <v>0.9</v>
      </c>
      <c r="K37" s="61" t="n">
        <v>0.4</v>
      </c>
      <c r="L37" s="61" t="n">
        <v>0.2</v>
      </c>
      <c r="M37" s="61" t="n">
        <v>0.3</v>
      </c>
      <c r="N37" s="61" t="n">
        <v>0.3</v>
      </c>
      <c r="O37" s="61" t="n">
        <v>0.2</v>
      </c>
      <c r="P37" s="61" t="n">
        <v>2.2</v>
      </c>
      <c r="Q37" s="61" t="n">
        <v>0</v>
      </c>
      <c r="R37" s="61" t="n">
        <v>0</v>
      </c>
      <c r="S37" s="61" t="n">
        <v>0</v>
      </c>
      <c r="T37" s="61" t="n">
        <v>0</v>
      </c>
      <c r="U37" s="62" t="n">
        <f aca="false">(U12/U5)*100</f>
        <v>0</v>
      </c>
      <c r="V37" s="61" t="n">
        <f aca="false">(V12/V5)*100</f>
        <v>0</v>
      </c>
      <c r="W37" s="61" t="n">
        <f aca="false">(W12/W5)*100</f>
        <v>0</v>
      </c>
      <c r="X37" s="61" t="n">
        <f aca="false">(X12/X5)*100</f>
        <v>0</v>
      </c>
      <c r="Y37" s="61" t="n">
        <f aca="false">(Y12/Y5)*100</f>
        <v>0</v>
      </c>
    </row>
    <row r="38" customFormat="false" ht="12.75" hidden="true" customHeight="false" outlineLevel="1" collapsed="false">
      <c r="A38" s="4"/>
      <c r="B38" s="4"/>
      <c r="C38" s="4" t="s">
        <v>33</v>
      </c>
      <c r="D38" s="63" t="n">
        <v>70.7</v>
      </c>
      <c r="E38" s="63" t="n">
        <v>69.2</v>
      </c>
      <c r="F38" s="63" t="n">
        <v>67.3</v>
      </c>
      <c r="G38" s="63" t="n">
        <v>70.7</v>
      </c>
      <c r="H38" s="63" t="n">
        <v>71.2</v>
      </c>
      <c r="I38" s="63" t="n">
        <v>68</v>
      </c>
      <c r="J38" s="63" t="n">
        <v>65.7</v>
      </c>
      <c r="K38" s="63" t="n">
        <v>64.5</v>
      </c>
      <c r="L38" s="63" t="n">
        <v>65.2</v>
      </c>
      <c r="M38" s="63" t="n">
        <v>63.7</v>
      </c>
      <c r="N38" s="63" t="n">
        <v>66.7</v>
      </c>
      <c r="O38" s="63" t="n">
        <v>66.2</v>
      </c>
      <c r="P38" s="63" t="n">
        <v>59.2</v>
      </c>
      <c r="Q38" s="63" t="n">
        <v>56.9</v>
      </c>
      <c r="R38" s="63" t="n">
        <v>49.3</v>
      </c>
      <c r="S38" s="63" t="n">
        <v>52.1</v>
      </c>
      <c r="T38" s="63" t="n">
        <v>53.7</v>
      </c>
      <c r="U38" s="64" t="n">
        <f aca="false">(U13/U5)*100</f>
        <v>70.8372994888066</v>
      </c>
      <c r="V38" s="63" t="n">
        <f aca="false">(V13/V5)*100</f>
        <v>70.3451704104141</v>
      </c>
      <c r="W38" s="63" t="n">
        <f aca="false">(W13/W5)*100</f>
        <v>75.4744129224922</v>
      </c>
      <c r="X38" s="63" t="n">
        <f aca="false">(X13/X5)*100</f>
        <v>63.4035387554036</v>
      </c>
      <c r="Y38" s="63" t="n">
        <f aca="false">(Y13/Y5)*100</f>
        <v>62.8020414615419</v>
      </c>
    </row>
    <row r="39" s="4" customFormat="true" ht="12.75" hidden="true" customHeight="false" outlineLevel="1" collapsed="false">
      <c r="A39" s="4" t="s">
        <v>34</v>
      </c>
      <c r="D39" s="60" t="n">
        <v>29.3</v>
      </c>
      <c r="E39" s="60" t="n">
        <v>30.8</v>
      </c>
      <c r="F39" s="60" t="n">
        <v>32.7</v>
      </c>
      <c r="G39" s="60" t="n">
        <v>29.3</v>
      </c>
      <c r="H39" s="60" t="n">
        <v>28.8</v>
      </c>
      <c r="I39" s="60" t="n">
        <v>32</v>
      </c>
      <c r="J39" s="60" t="n">
        <v>34.3</v>
      </c>
      <c r="K39" s="60" t="n">
        <v>35.5</v>
      </c>
      <c r="L39" s="60" t="n">
        <v>34.8</v>
      </c>
      <c r="M39" s="60" t="n">
        <v>36.3</v>
      </c>
      <c r="N39" s="60" t="n">
        <v>33.3</v>
      </c>
      <c r="O39" s="60" t="n">
        <v>33.8</v>
      </c>
      <c r="P39" s="60" t="n">
        <v>40.8</v>
      </c>
      <c r="Q39" s="60" t="n">
        <v>43.1</v>
      </c>
      <c r="R39" s="60" t="n">
        <v>50.7</v>
      </c>
      <c r="S39" s="60" t="n">
        <v>47.9</v>
      </c>
      <c r="T39" s="60" t="n">
        <v>46.3</v>
      </c>
      <c r="U39" s="59" t="n">
        <f aca="false">(U14/U5)*100</f>
        <v>29.1627005111934</v>
      </c>
      <c r="V39" s="60" t="n">
        <f aca="false">(V14/V5)*100</f>
        <v>29.6548295895859</v>
      </c>
      <c r="W39" s="60" t="n">
        <f aca="false">(W14/W5)*100</f>
        <v>24.5255870775078</v>
      </c>
      <c r="X39" s="60" t="n">
        <f aca="false">(X14/X5)*100</f>
        <v>36.5964612445964</v>
      </c>
      <c r="Y39" s="60" t="n">
        <f aca="false">(Y14/Y5)*100</f>
        <v>37.1979585384581</v>
      </c>
    </row>
    <row r="40" customFormat="false" ht="12.75" hidden="true" customHeight="false" outlineLevel="1" collapsed="false">
      <c r="A40" s="4" t="s">
        <v>35</v>
      </c>
      <c r="B40" s="4"/>
      <c r="C40" s="4"/>
      <c r="D40" s="58" t="n">
        <v>1.4</v>
      </c>
      <c r="E40" s="58" t="n">
        <v>2.5</v>
      </c>
      <c r="F40" s="58" t="n">
        <v>2.3</v>
      </c>
      <c r="G40" s="58" t="n">
        <v>1.9</v>
      </c>
      <c r="H40" s="58" t="n">
        <v>2.4</v>
      </c>
      <c r="I40" s="58" t="n">
        <v>2.6</v>
      </c>
      <c r="J40" s="58" t="n">
        <v>2</v>
      </c>
      <c r="K40" s="58" t="n">
        <v>2</v>
      </c>
      <c r="L40" s="58" t="n">
        <v>2.2</v>
      </c>
      <c r="M40" s="58" t="n">
        <v>2.2</v>
      </c>
      <c r="N40" s="58" t="n">
        <v>3.1</v>
      </c>
      <c r="O40" s="58" t="n">
        <v>3.5</v>
      </c>
      <c r="P40" s="58" t="n">
        <v>3.7</v>
      </c>
      <c r="Q40" s="58" t="n">
        <v>4.8</v>
      </c>
      <c r="R40" s="58" t="n">
        <v>9.9</v>
      </c>
      <c r="S40" s="58" t="n">
        <v>14.5</v>
      </c>
      <c r="T40" s="58" t="n">
        <v>-0.1</v>
      </c>
      <c r="U40" s="59" t="n">
        <f aca="false">(U15/U5)*100</f>
        <v>-1.3996121981315</v>
      </c>
      <c r="V40" s="58" t="n">
        <f aca="false">(V15/V5)*100</f>
        <v>4.68822816665113</v>
      </c>
      <c r="W40" s="58" t="n">
        <f aca="false">(W15/W5)*100</f>
        <v>8.5842269580562</v>
      </c>
      <c r="X40" s="58" t="n">
        <f aca="false">(X15/X5)*100</f>
        <v>5.19503367849603</v>
      </c>
      <c r="Y40" s="58" t="n">
        <f aca="false">(Y15/Y5)*100</f>
        <v>4.04227451334628</v>
      </c>
    </row>
    <row r="41" s="4" customFormat="true" ht="12.75" hidden="true" customHeight="false" outlineLevel="1" collapsed="false">
      <c r="A41" s="30" t="s">
        <v>36</v>
      </c>
      <c r="B41" s="31"/>
      <c r="C41" s="30"/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-1.9</v>
      </c>
      <c r="N41" s="65" t="n">
        <v>-0.8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57" t="n">
        <f aca="false">(U16/U5)*100</f>
        <v>0</v>
      </c>
      <c r="V41" s="65" t="n">
        <f aca="false">(V16/V5)*100</f>
        <v>0</v>
      </c>
      <c r="W41" s="65" t="n">
        <f aca="false">(W16/W5)*100</f>
        <v>0</v>
      </c>
      <c r="X41" s="65" t="n">
        <f aca="false">(X16/X5)*100</f>
        <v>0</v>
      </c>
      <c r="Y41" s="65" t="n">
        <f aca="false">(Y16/Y5)*100</f>
        <v>0</v>
      </c>
    </row>
    <row r="42" customFormat="false" ht="12.75" hidden="true" customHeight="false" outlineLevel="1" collapsed="false">
      <c r="A42" s="4" t="s">
        <v>37</v>
      </c>
      <c r="B42" s="4"/>
      <c r="C42" s="4"/>
      <c r="D42" s="66" t="n">
        <v>30.7</v>
      </c>
      <c r="E42" s="66" t="n">
        <v>33.3</v>
      </c>
      <c r="F42" s="66" t="n">
        <v>35</v>
      </c>
      <c r="G42" s="66" t="n">
        <v>31.1</v>
      </c>
      <c r="H42" s="66" t="n">
        <v>31.2</v>
      </c>
      <c r="I42" s="66" t="n">
        <v>34.6</v>
      </c>
      <c r="J42" s="66" t="n">
        <v>36.3</v>
      </c>
      <c r="K42" s="66" t="n">
        <v>37.5</v>
      </c>
      <c r="L42" s="66" t="n">
        <v>37</v>
      </c>
      <c r="M42" s="66" t="n">
        <v>36.5</v>
      </c>
      <c r="N42" s="66" t="n">
        <v>35.7</v>
      </c>
      <c r="O42" s="66" t="n">
        <v>37.3</v>
      </c>
      <c r="P42" s="66" t="n">
        <v>44.5</v>
      </c>
      <c r="Q42" s="66" t="n">
        <v>46.6</v>
      </c>
      <c r="R42" s="66" t="n">
        <v>60.2</v>
      </c>
      <c r="S42" s="66" t="n">
        <v>62.2</v>
      </c>
      <c r="T42" s="66" t="n">
        <v>45.6</v>
      </c>
      <c r="U42" s="67" t="n">
        <f aca="false">(U17/U5)*100</f>
        <v>27.7630883130619</v>
      </c>
      <c r="V42" s="66" t="n">
        <f aca="false">(V17/V5)*100</f>
        <v>34.343057756237</v>
      </c>
      <c r="W42" s="66" t="n">
        <f aca="false">(W17/W5)*100</f>
        <v>33.109814035564</v>
      </c>
      <c r="X42" s="66" t="n">
        <f aca="false">(X17/X5)*100</f>
        <v>41.7914949230924</v>
      </c>
      <c r="Y42" s="66" t="n">
        <f aca="false">(Y17/Y5)*100</f>
        <v>41.2402330518043</v>
      </c>
    </row>
    <row r="43" customFormat="false" ht="12.75" hidden="true" customHeight="false" outlineLevel="1" collapsed="false">
      <c r="A43" s="4" t="s">
        <v>38</v>
      </c>
      <c r="B43" s="4"/>
      <c r="C43" s="4"/>
      <c r="D43" s="58" t="n">
        <v>13.6</v>
      </c>
      <c r="E43" s="58" t="n">
        <v>13.6</v>
      </c>
      <c r="F43" s="58" t="n">
        <v>14.2</v>
      </c>
      <c r="G43" s="58" t="n">
        <v>10.2</v>
      </c>
      <c r="H43" s="58" t="n">
        <v>9.9</v>
      </c>
      <c r="I43" s="58" t="n">
        <v>11</v>
      </c>
      <c r="J43" s="58" t="n">
        <v>11.3</v>
      </c>
      <c r="K43" s="58" t="n">
        <v>12</v>
      </c>
      <c r="L43" s="58" t="n">
        <v>11.8</v>
      </c>
      <c r="M43" s="58" t="n">
        <v>12.2</v>
      </c>
      <c r="N43" s="58" t="n">
        <v>11.8</v>
      </c>
      <c r="O43" s="58" t="n">
        <v>13.1</v>
      </c>
      <c r="P43" s="58" t="n">
        <v>15.6</v>
      </c>
      <c r="Q43" s="58" t="n">
        <v>17.2</v>
      </c>
      <c r="R43" s="58" t="n">
        <v>20.8</v>
      </c>
      <c r="S43" s="58" t="n">
        <v>21.1</v>
      </c>
      <c r="T43" s="58" t="n">
        <v>15</v>
      </c>
      <c r="U43" s="59" t="n">
        <f aca="false">(U18/U5)*100</f>
        <v>8.8841882601798</v>
      </c>
      <c r="V43" s="58" t="n">
        <f aca="false">(V18/V5)*100</f>
        <v>10.9454127442756</v>
      </c>
      <c r="W43" s="58" t="n">
        <f aca="false">(W18/W5)*100</f>
        <v>10.9352517985612</v>
      </c>
      <c r="X43" s="58" t="n">
        <f aca="false">(X18/X5)*100</f>
        <v>10.9932643007942</v>
      </c>
      <c r="Y43" s="58" t="n">
        <f aca="false">(Y18/Y5)*100</f>
        <v>12.7884919380335</v>
      </c>
    </row>
    <row r="44" customFormat="false" ht="12.75" hidden="true" customHeight="false" outlineLevel="1" collapsed="false">
      <c r="A44" s="20" t="s">
        <v>50</v>
      </c>
      <c r="B44" s="20"/>
      <c r="C44" s="20"/>
      <c r="D44" s="66" t="n">
        <v>17.1</v>
      </c>
      <c r="E44" s="66" t="n">
        <v>19.7</v>
      </c>
      <c r="F44" s="66" t="n">
        <v>20.8</v>
      </c>
      <c r="G44" s="66" t="n">
        <v>21</v>
      </c>
      <c r="H44" s="66" t="n">
        <v>21.2</v>
      </c>
      <c r="I44" s="66" t="n">
        <v>23.5</v>
      </c>
      <c r="J44" s="66" t="n">
        <v>25.1</v>
      </c>
      <c r="K44" s="66" t="n">
        <v>25.5</v>
      </c>
      <c r="L44" s="66" t="n">
        <v>25.2</v>
      </c>
      <c r="M44" s="66" t="n">
        <v>24.3</v>
      </c>
      <c r="N44" s="66" t="n">
        <v>23.9</v>
      </c>
      <c r="O44" s="66" t="n">
        <v>24.3</v>
      </c>
      <c r="P44" s="66" t="n">
        <v>28.9</v>
      </c>
      <c r="Q44" s="66" t="n">
        <v>29.4</v>
      </c>
      <c r="R44" s="66" t="n">
        <v>39.4</v>
      </c>
      <c r="S44" s="66" t="n">
        <v>41</v>
      </c>
      <c r="T44" s="66" t="n">
        <v>29</v>
      </c>
      <c r="U44" s="67" t="n">
        <f aca="false">(U21/U5)*100</f>
        <v>18.8789000528821</v>
      </c>
      <c r="V44" s="66" t="n">
        <f aca="false">(V21/V5)*100</f>
        <v>23.3976450119614</v>
      </c>
      <c r="W44" s="66" t="n">
        <f aca="false">(W21/W5)*100</f>
        <v>22.1745622370029</v>
      </c>
      <c r="X44" s="66" t="n">
        <f aca="false">(X21/X5)*100</f>
        <v>30.7982306222982</v>
      </c>
      <c r="Y44" s="66" t="n">
        <f aca="false">(Y21/Y5)*100</f>
        <v>28.4517411137708</v>
      </c>
    </row>
    <row r="45" s="4" customFormat="true" ht="12.75" hidden="false" customHeight="false" outlineLevel="0" collapsed="false">
      <c r="D45" s="68"/>
    </row>
    <row r="46" s="4" customFormat="true" ht="12.75" hidden="false" customHeight="false" outlineLevel="0" collapsed="false">
      <c r="B46" s="4" t="s">
        <v>51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IV46" s="68"/>
    </row>
    <row r="47" customFormat="false" ht="12.75" hidden="false" customHeight="false" outlineLevel="0" collapsed="false">
      <c r="B47" s="1" t="s">
        <v>52</v>
      </c>
    </row>
    <row r="48" customFormat="false" ht="12.75" hidden="false" customHeight="false" outlineLevel="0" collapsed="false">
      <c r="B48" s="20"/>
      <c r="C48" s="20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41"/>
      <c r="R48" s="41"/>
      <c r="S48" s="41"/>
      <c r="T48" s="41"/>
      <c r="U48" s="41"/>
      <c r="V48" s="41"/>
      <c r="W48" s="41"/>
    </row>
    <row r="49" customFormat="false" ht="12.75" hidden="false" customHeight="false" outlineLevel="0" collapsed="false">
      <c r="B49" s="4"/>
      <c r="C49" s="4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</row>
    <row r="50" customFormat="false" ht="12.75" hidden="false" customHeight="false" outlineLevel="0" collapsed="false">
      <c r="B50" s="4"/>
      <c r="C50" s="4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12.75" hidden="false" customHeight="false" outlineLevel="0" collapsed="false">
      <c r="B51" s="4"/>
      <c r="C51" s="4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</row>
    <row r="52" customFormat="false" ht="12.75" hidden="false" customHeight="false" outlineLevel="0" collapsed="false">
      <c r="B52" s="4"/>
      <c r="C52" s="4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</row>
    <row r="53" customFormat="false" ht="12.75" hidden="false" customHeight="false" outlineLevel="0" collapsed="false">
      <c r="I53" s="1"/>
      <c r="K53" s="1"/>
      <c r="L53" s="1"/>
      <c r="M53" s="1"/>
    </row>
    <row r="54" customFormat="false" ht="12.75" hidden="false" customHeight="false" outlineLevel="0" collapsed="false">
      <c r="I54" s="1"/>
      <c r="K54" s="1"/>
      <c r="L54" s="1"/>
      <c r="M54" s="1"/>
    </row>
    <row r="55" customFormat="false" ht="12.75" hidden="false" customHeight="false" outlineLevel="0" collapsed="false">
      <c r="I55" s="1"/>
      <c r="K55" s="1"/>
      <c r="L55" s="1"/>
      <c r="M55" s="1"/>
    </row>
    <row r="56" customFormat="false" ht="12.75" hidden="false" customHeight="false" outlineLevel="0" collapsed="false">
      <c r="I56" s="1"/>
      <c r="K56" s="1"/>
      <c r="L56" s="1"/>
      <c r="M56" s="1"/>
    </row>
    <row r="57" customFormat="false" ht="12.75" hidden="false" customHeight="false" outlineLevel="0" collapsed="false">
      <c r="I57" s="1"/>
      <c r="K57" s="1"/>
      <c r="L57" s="1"/>
      <c r="M57" s="1"/>
    </row>
    <row r="58" customFormat="false" ht="12.75" hidden="false" customHeight="false" outlineLevel="0" collapsed="false">
      <c r="I58" s="1"/>
      <c r="K58" s="1"/>
      <c r="L58" s="1"/>
      <c r="M58" s="1"/>
    </row>
    <row r="59" customFormat="false" ht="12.75" hidden="false" customHeight="false" outlineLevel="0" collapsed="false">
      <c r="I59" s="1"/>
      <c r="K59" s="1"/>
      <c r="L59" s="1"/>
      <c r="M59" s="1"/>
    </row>
    <row r="60" customFormat="false" ht="12.75" hidden="false" customHeight="false" outlineLevel="0" collapsed="false">
      <c r="I60" s="1"/>
      <c r="K60" s="1"/>
      <c r="L60" s="1"/>
      <c r="M60" s="1"/>
    </row>
    <row r="61" customFormat="false" ht="12.75" hidden="false" customHeight="false" outlineLevel="0" collapsed="false">
      <c r="I61" s="1"/>
      <c r="K61" s="1"/>
      <c r="L61" s="1"/>
      <c r="M61" s="1"/>
    </row>
    <row r="62" customFormat="false" ht="12.75" hidden="false" customHeight="false" outlineLevel="0" collapsed="false">
      <c r="I62" s="1"/>
      <c r="K62" s="1"/>
      <c r="L62" s="1"/>
      <c r="M62" s="1"/>
    </row>
    <row r="63" customFormat="false" ht="12.75" hidden="false" customHeight="false" outlineLevel="0" collapsed="false">
      <c r="I63" s="1"/>
      <c r="K63" s="1"/>
      <c r="L63" s="1"/>
      <c r="M63" s="1"/>
    </row>
    <row r="64" customFormat="false" ht="12.75" hidden="false" customHeight="false" outlineLevel="0" collapsed="false">
      <c r="D64" s="54"/>
    </row>
  </sheetData>
  <printOptions headings="false" gridLines="false" gridLinesSet="true" horizontalCentered="false" verticalCentered="false"/>
  <pageMargins left="0.5" right="0" top="0.659722222222222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&amp;D &amp;T&amp;R&amp;"Arial,Regular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20:39:06Z</dcterms:created>
  <dc:creator>Dennie Muscarella</dc:creator>
  <dc:description/>
  <dc:language>en-US</dc:language>
  <cp:lastModifiedBy>Dennie Muscarella</cp:lastModifiedBy>
  <dcterms:modified xsi:type="dcterms:W3CDTF">2006-07-18T20:39:41Z</dcterms:modified>
  <cp:revision>0</cp:revision>
  <dc:subject/>
  <dc:title/>
</cp:coreProperties>
</file>