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s" sheetId="1" state="visible" r:id="rId2"/>
  </sheets>
  <externalReferences>
    <externalReference r:id="rId3"/>
    <externalReference r:id="rId4"/>
  </externalReferences>
  <definedNames>
    <definedName function="false" hidden="false" name="Columns" vbProcedure="false">'[2]Data Sheet'!$B$1:$B$1048576,'[2]Data Sheet'!$D$1:$D$1048576,'[2]Data Sheet'!$F$1:$F$1048576,'[2]Data Sheet'!$H$1:$H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J$1:$J$1048576,'[2]Data Sheet'!$L$1:$L$1048576,'[2]Data Sheet'!$N$1:$N$1048576,'[2]Data Sheet'!$P$1:$P$1048576,'[2]Data Sheet'!$R$1:$R$1048576,'[2]Data Sheet'!$T$1:$T$1048576,'[2]Data Sheet'!$V$1:$V$1048576,'[2]Data Sheet'!$X$1:$X$1048576,'[2]Data Sheet'!$Z$1:$Z$1048576,'[2]Data Sheet'!$AB$1:$AB$1048576,'[2]Data Sheet'!$AD$1:$AD$1048576,'[2]Data Sheet'!$AF$1:$AF$1048576,'[2]Data Sheet'!$AF$1:$AF$1048576</definedName>
    <definedName function="false" hidden="false" name="JustifyColumn" vbProcedure="false">'[2]Data Sheet'!$A$1:$IV$1</definedName>
    <definedName function="false" hidden="false" name="SpaceBetweenColumns" vbProcedure="false">'[2]Data Sheet'!$C$1:$C$1048576,'[2]Data Sheet'!$E$1:$E$1048576,'[2]Data Sheet'!$G$1:$G$1048576,'[2]Data Sheet'!$I$1:$I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K$1:$K$1048576,'[2]Data Sheet'!$M$1:$M$1048576,'[2]Data Sheet'!$O$1:$O$1048576,'[2]Data Sheet'!$Q$1:$Q$1048576,'[2]Data Sheet'!$S$1:$S$1048576,'[2]Data Sheet'!$U$1:$U$1048576,'[2]Data Sheet'!$W$1:$W$1048576,'[2]Data Sheet'!$Y$1:$Y$1048576,'[2]Data Sheet'!$AA$1:$AA$1048576,'[2]Data Sheet'!$AA$1:$AA$1048576,'[2]Data Sheet'!$AA$1:$AA$1048576,'[2]Data Sheet'!$AC$1:$AC$1048576,'[2]Data Sheet'!$AE$1:$AE$1048576</definedName>
    <definedName function="false" hidden="false" localSheetId="0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localSheetId="0" name="JustifyColumn" vbProcedure="false">'[1]Data Sheet'!$A$1:$IV$1</definedName>
    <definedName function="false" hidden="false" localSheetId="0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icrosoft Corporation Cash Flows Statements </t>
  </si>
  <si>
    <t xml:space="preserve">(In millions)</t>
  </si>
  <si>
    <t xml:space="preserve"> </t>
  </si>
  <si>
    <t xml:space="preserve">Year ended June 30</t>
  </si>
  <si>
    <t xml:space="preserve">Cash flows from operations</t>
  </si>
  <si>
    <t xml:space="preserve">     Net income</t>
  </si>
  <si>
    <t xml:space="preserve">     Depreciation and amortization</t>
  </si>
  <si>
    <t xml:space="preserve">     Unearned revenue</t>
  </si>
  <si>
    <t xml:space="preserve">     Recognition of unearned revenue</t>
  </si>
  <si>
    <t xml:space="preserve">       from prior periods</t>
  </si>
  <si>
    <t xml:space="preserve">     Other current liabilities</t>
  </si>
  <si>
    <t xml:space="preserve">     Accounts receivable</t>
  </si>
  <si>
    <t xml:space="preserve">     Other current assets</t>
  </si>
  <si>
    <t xml:space="preserve">         Net cash from operations</t>
  </si>
  <si>
    <t xml:space="preserve">Cash flows used for financing</t>
  </si>
  <si>
    <t xml:space="preserve">     Common stock issued</t>
  </si>
  <si>
    <t xml:space="preserve">     Common stock repurchased</t>
  </si>
  <si>
    <t xml:space="preserve">     Put warrant proceeds</t>
  </si>
  <si>
    <t xml:space="preserve">     Preferred stock issued</t>
  </si>
  <si>
    <t xml:space="preserve">     Preferred stock dividends</t>
  </si>
  <si>
    <t xml:space="preserve">     Stock option income tax benefits</t>
  </si>
  <si>
    <t xml:space="preserve">         Net cash used for financing</t>
  </si>
  <si>
    <t xml:space="preserve">Cash flows used for investments</t>
  </si>
  <si>
    <t xml:space="preserve">     Additions to property, plant, and equipment</t>
  </si>
  <si>
    <t xml:space="preserve">     Equity investments and other</t>
  </si>
  <si>
    <t xml:space="preserve">     Short-term investments</t>
  </si>
  <si>
    <t xml:space="preserve">         Net cash used for investments</t>
  </si>
  <si>
    <t xml:space="preserve">Net change in cash and equivalents</t>
  </si>
  <si>
    <t xml:space="preserve">Effect of exchange rates on cash and equivalents</t>
  </si>
  <si>
    <t xml:space="preserve">Cash and equivalents, beginning of year</t>
  </si>
  <si>
    <t xml:space="preserve">Cash and equivalents, end of year</t>
  </si>
  <si>
    <t xml:space="preserve">Short-term investments</t>
  </si>
  <si>
    <t xml:space="preserve">Cash and short-term investments</t>
  </si>
  <si>
    <t xml:space="preserve">See accompanying not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\$#,##0_);[RED]&quot;($&quot;#,##0\)"/>
    <numFmt numFmtId="173" formatCode="\$#,##0.00_);[RED]&quot;($&quot;#,##0.00\)"/>
    <numFmt numFmtId="174" formatCode="&quot;$  &quot;#,##0_);&quot;($&quot;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Cash Flow" xfId="28"/>
    <cellStyle name="Normal_Income Statements" xfId="29"/>
    <cellStyle name="over" xfId="30"/>
    <cellStyle name="percent (0)" xfId="31"/>
    <cellStyle name="posit" xfId="32"/>
    <cellStyle name="SingleTopDoubleBott" xfId="33"/>
    <cellStyle name="Underline" xfId="34"/>
    <cellStyle name="UnderlineDoub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ER95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7.07"/>
    <col collapsed="false" customWidth="true" hidden="false" outlineLevel="0" max="3" min="2" style="1" width="10.43"/>
    <col collapsed="false" customWidth="true" hidden="false" outlineLevel="0" max="4" min="4" style="2" width="11.12"/>
    <col collapsed="false" customWidth="false" hidden="false" outlineLevel="0" max="257" min="5" style="1" width="9.58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</row>
    <row r="2" customFormat="false" ht="12.75" hidden="false" customHeight="false" outlineLevel="0" collapsed="false">
      <c r="A2" s="7" t="s">
        <v>1</v>
      </c>
      <c r="B2" s="4"/>
      <c r="C2" s="5"/>
      <c r="D2" s="6"/>
    </row>
    <row r="3" customFormat="false" ht="12.75" hidden="false" customHeight="false" outlineLevel="0" collapsed="false">
      <c r="A3" s="4"/>
      <c r="B3" s="4"/>
      <c r="C3" s="5"/>
      <c r="D3" s="6"/>
    </row>
    <row r="4" customFormat="false" ht="12.75" hidden="false" customHeight="false" outlineLevel="0" collapsed="false">
      <c r="A4" s="8"/>
      <c r="B4" s="9"/>
      <c r="C4" s="10" t="s">
        <v>2</v>
      </c>
      <c r="D4" s="11"/>
    </row>
    <row r="5" customFormat="false" ht="12.75" hidden="false" customHeight="false" outlineLevel="0" collapsed="false">
      <c r="A5" s="12"/>
      <c r="B5" s="13" t="s">
        <v>3</v>
      </c>
      <c r="C5" s="13"/>
      <c r="D5" s="13"/>
    </row>
    <row r="6" customFormat="false" ht="12.75" hidden="false" customHeight="false" outlineLevel="0" collapsed="false">
      <c r="A6" s="14"/>
      <c r="B6" s="15" t="n">
        <v>1995</v>
      </c>
      <c r="C6" s="15" t="n">
        <v>1996</v>
      </c>
      <c r="D6" s="16" t="n">
        <v>1997</v>
      </c>
    </row>
    <row r="7" customFormat="false" ht="13.5" hidden="false" customHeight="false" outlineLevel="0" collapsed="false">
      <c r="A7" s="17" t="s">
        <v>4</v>
      </c>
      <c r="B7" s="18"/>
      <c r="C7" s="18"/>
      <c r="D7" s="19"/>
    </row>
    <row r="8" customFormat="false" ht="12.75" hidden="false" customHeight="false" outlineLevel="0" collapsed="false">
      <c r="A8" s="12" t="s">
        <v>5</v>
      </c>
      <c r="B8" s="20" t="n">
        <v>1453</v>
      </c>
      <c r="C8" s="20" t="n">
        <v>2195</v>
      </c>
      <c r="D8" s="21" t="n">
        <v>3454</v>
      </c>
    </row>
    <row r="9" customFormat="false" ht="12.75" hidden="false" customHeight="false" outlineLevel="0" collapsed="false">
      <c r="A9" s="12" t="s">
        <v>6</v>
      </c>
      <c r="B9" s="22" t="n">
        <v>269</v>
      </c>
      <c r="C9" s="22" t="n">
        <v>480</v>
      </c>
      <c r="D9" s="23" t="n">
        <v>557</v>
      </c>
    </row>
    <row r="10" customFormat="false" ht="12.75" hidden="false" customHeight="false" outlineLevel="0" collapsed="false">
      <c r="A10" s="12" t="s">
        <v>7</v>
      </c>
      <c r="B10" s="22" t="n">
        <v>69</v>
      </c>
      <c r="C10" s="22" t="n">
        <v>983</v>
      </c>
      <c r="D10" s="23" t="n">
        <v>1601</v>
      </c>
    </row>
    <row r="11" customFormat="false" ht="12.75" hidden="false" customHeight="false" outlineLevel="0" collapsed="false">
      <c r="A11" s="12" t="s">
        <v>8</v>
      </c>
      <c r="B11" s="22"/>
      <c r="C11" s="22"/>
      <c r="D11" s="23"/>
    </row>
    <row r="12" customFormat="false" ht="12.75" hidden="false" customHeight="false" outlineLevel="0" collapsed="false">
      <c r="A12" s="12" t="s">
        <v>9</v>
      </c>
      <c r="B12" s="22" t="n">
        <v>-54</v>
      </c>
      <c r="C12" s="22" t="n">
        <v>-477</v>
      </c>
      <c r="D12" s="23" t="n">
        <v>-743</v>
      </c>
    </row>
    <row r="13" customFormat="false" ht="12.75" hidden="false" customHeight="false" outlineLevel="0" collapsed="false">
      <c r="A13" s="12" t="s">
        <v>10</v>
      </c>
      <c r="B13" s="22" t="n">
        <v>404</v>
      </c>
      <c r="C13" s="22" t="n">
        <v>584</v>
      </c>
      <c r="D13" s="23" t="n">
        <v>321</v>
      </c>
    </row>
    <row r="14" customFormat="false" ht="12.75" hidden="false" customHeight="false" outlineLevel="0" collapsed="false">
      <c r="A14" s="12" t="s">
        <v>11</v>
      </c>
      <c r="B14" s="22" t="n">
        <v>-91</v>
      </c>
      <c r="C14" s="22" t="n">
        <v>-71</v>
      </c>
      <c r="D14" s="23" t="n">
        <v>-336</v>
      </c>
    </row>
    <row r="15" customFormat="false" ht="12.75" hidden="false" customHeight="false" outlineLevel="0" collapsed="false">
      <c r="A15" s="12" t="s">
        <v>12</v>
      </c>
      <c r="B15" s="22" t="n">
        <v>-60</v>
      </c>
      <c r="C15" s="22" t="n">
        <v>25</v>
      </c>
      <c r="D15" s="23" t="n">
        <v>-165</v>
      </c>
    </row>
    <row r="16" customFormat="false" ht="12.75" hidden="false" customHeight="false" outlineLevel="0" collapsed="false">
      <c r="A16" s="14" t="s">
        <v>13</v>
      </c>
      <c r="B16" s="24" t="n">
        <f aca="false">SUM(B8:B15)</f>
        <v>1990</v>
      </c>
      <c r="C16" s="24" t="n">
        <f aca="false">SUM(C8:C15)</f>
        <v>3719</v>
      </c>
      <c r="D16" s="25" t="n">
        <f aca="false">SUM(D8:D15)</f>
        <v>4689</v>
      </c>
    </row>
    <row r="17" customFormat="false" ht="13.5" hidden="false" customHeight="false" outlineLevel="0" collapsed="false">
      <c r="A17" s="17" t="s">
        <v>14</v>
      </c>
      <c r="B17" s="22"/>
      <c r="C17" s="22"/>
      <c r="D17" s="23"/>
    </row>
    <row r="18" customFormat="false" ht="12.75" hidden="false" customHeight="false" outlineLevel="0" collapsed="false">
      <c r="A18" s="12" t="s">
        <v>15</v>
      </c>
      <c r="B18" s="22" t="n">
        <v>332</v>
      </c>
      <c r="C18" s="22" t="n">
        <v>504</v>
      </c>
      <c r="D18" s="23" t="n">
        <v>744</v>
      </c>
    </row>
    <row r="19" customFormat="false" ht="12.75" hidden="false" customHeight="false" outlineLevel="0" collapsed="false">
      <c r="A19" s="12" t="s">
        <v>16</v>
      </c>
      <c r="B19" s="22" t="n">
        <v>-698</v>
      </c>
      <c r="C19" s="22" t="n">
        <v>-1385</v>
      </c>
      <c r="D19" s="23" t="n">
        <v>-3101</v>
      </c>
    </row>
    <row r="20" customFormat="false" ht="12.75" hidden="false" customHeight="false" outlineLevel="0" collapsed="false">
      <c r="A20" s="12" t="s">
        <v>17</v>
      </c>
      <c r="B20" s="22" t="n">
        <v>49</v>
      </c>
      <c r="C20" s="22" t="n">
        <v>124</v>
      </c>
      <c r="D20" s="23" t="n">
        <v>95</v>
      </c>
    </row>
    <row r="21" customFormat="false" ht="12.75" hidden="false" customHeight="false" outlineLevel="0" collapsed="false">
      <c r="A21" s="12" t="s">
        <v>18</v>
      </c>
      <c r="B21" s="22" t="s">
        <v>2</v>
      </c>
      <c r="C21" s="22" t="s">
        <v>2</v>
      </c>
      <c r="D21" s="23" t="n">
        <v>980</v>
      </c>
    </row>
    <row r="22" customFormat="false" ht="12.75" hidden="false" customHeight="false" outlineLevel="0" collapsed="false">
      <c r="A22" s="12" t="s">
        <v>19</v>
      </c>
      <c r="B22" s="22" t="s">
        <v>2</v>
      </c>
      <c r="C22" s="22" t="s">
        <v>2</v>
      </c>
      <c r="D22" s="23" t="n">
        <v>-15</v>
      </c>
    </row>
    <row r="23" customFormat="false" ht="12.75" hidden="false" customHeight="false" outlineLevel="0" collapsed="false">
      <c r="A23" s="12" t="s">
        <v>20</v>
      </c>
      <c r="B23" s="22" t="n">
        <v>179</v>
      </c>
      <c r="C23" s="22" t="n">
        <v>352</v>
      </c>
      <c r="D23" s="23" t="n">
        <v>796</v>
      </c>
    </row>
    <row r="24" customFormat="false" ht="12.75" hidden="false" customHeight="false" outlineLevel="0" collapsed="false">
      <c r="A24" s="14" t="s">
        <v>21</v>
      </c>
      <c r="B24" s="24" t="n">
        <f aca="false">SUM(B18:B23)</f>
        <v>-138</v>
      </c>
      <c r="C24" s="24" t="n">
        <f aca="false">SUM(C18:C23)</f>
        <v>-405</v>
      </c>
      <c r="D24" s="25" t="n">
        <f aca="false">SUM(D18:D23)</f>
        <v>-501</v>
      </c>
    </row>
    <row r="25" customFormat="false" ht="13.5" hidden="false" customHeight="false" outlineLevel="0" collapsed="false">
      <c r="A25" s="17" t="s">
        <v>22</v>
      </c>
      <c r="B25" s="22"/>
      <c r="C25" s="22"/>
      <c r="D25" s="23"/>
    </row>
    <row r="26" customFormat="false" ht="12.75" hidden="false" customHeight="false" outlineLevel="0" collapsed="false">
      <c r="A26" s="12" t="s">
        <v>23</v>
      </c>
      <c r="B26" s="22" t="n">
        <v>-495</v>
      </c>
      <c r="C26" s="22" t="n">
        <v>-494</v>
      </c>
      <c r="D26" s="23" t="n">
        <v>-499</v>
      </c>
    </row>
    <row r="27" customFormat="false" ht="12.75" hidden="false" customHeight="false" outlineLevel="0" collapsed="false">
      <c r="A27" s="12" t="s">
        <v>24</v>
      </c>
      <c r="B27" s="22" t="n">
        <v>-230</v>
      </c>
      <c r="C27" s="22" t="n">
        <v>-625</v>
      </c>
      <c r="D27" s="23" t="n">
        <v>-1669</v>
      </c>
    </row>
    <row r="28" customFormat="false" ht="12.75" hidden="false" customHeight="false" outlineLevel="0" collapsed="false">
      <c r="A28" s="12" t="s">
        <v>25</v>
      </c>
      <c r="B28" s="22" t="n">
        <v>-651</v>
      </c>
      <c r="C28" s="22" t="n">
        <v>-1551</v>
      </c>
      <c r="D28" s="23" t="n">
        <v>-921</v>
      </c>
    </row>
    <row r="29" customFormat="false" ht="12.75" hidden="false" customHeight="false" outlineLevel="0" collapsed="false">
      <c r="A29" s="14" t="s">
        <v>26</v>
      </c>
      <c r="B29" s="24" t="n">
        <f aca="false">SUM(B26:B28)</f>
        <v>-1376</v>
      </c>
      <c r="C29" s="24" t="n">
        <f aca="false">SUM(C26:C28)</f>
        <v>-2670</v>
      </c>
      <c r="D29" s="25" t="n">
        <f aca="false">SUM(D26:D28)</f>
        <v>-3089</v>
      </c>
    </row>
    <row r="30" customFormat="false" ht="12.75" hidden="false" customHeight="false" outlineLevel="0" collapsed="false">
      <c r="A30" s="12" t="s">
        <v>27</v>
      </c>
      <c r="B30" s="22" t="n">
        <f aca="false">B16+B24+B29</f>
        <v>476</v>
      </c>
      <c r="C30" s="22" t="n">
        <v>644</v>
      </c>
      <c r="D30" s="23" t="n">
        <f aca="false">D16+D24+D29</f>
        <v>1099</v>
      </c>
    </row>
    <row r="31" customFormat="false" ht="12.75" hidden="false" customHeight="false" outlineLevel="0" collapsed="false">
      <c r="A31" s="12" t="s">
        <v>28</v>
      </c>
      <c r="B31" s="22" t="n">
        <v>9</v>
      </c>
      <c r="C31" s="22" t="n">
        <v>-5</v>
      </c>
      <c r="D31" s="23" t="n">
        <v>6</v>
      </c>
    </row>
    <row r="32" customFormat="false" ht="12.75" hidden="false" customHeight="false" outlineLevel="0" collapsed="false">
      <c r="A32" s="26" t="s">
        <v>29</v>
      </c>
      <c r="B32" s="27" t="n">
        <v>1477</v>
      </c>
      <c r="C32" s="27" t="n">
        <v>1962</v>
      </c>
      <c r="D32" s="28" t="n">
        <v>2601</v>
      </c>
    </row>
    <row r="33" customFormat="false" ht="12.75" hidden="false" customHeight="false" outlineLevel="0" collapsed="false">
      <c r="A33" s="12" t="s">
        <v>30</v>
      </c>
      <c r="B33" s="22" t="n">
        <f aca="false">SUM(B30:B32)</f>
        <v>1962</v>
      </c>
      <c r="C33" s="22" t="n">
        <f aca="false">SUM(C30:C32)</f>
        <v>2601</v>
      </c>
      <c r="D33" s="23" t="n">
        <f aca="false">SUM(D30:D32)</f>
        <v>3706</v>
      </c>
    </row>
    <row r="34" customFormat="false" ht="12.75" hidden="false" customHeight="false" outlineLevel="0" collapsed="false">
      <c r="A34" s="12" t="s">
        <v>31</v>
      </c>
      <c r="B34" s="22" t="n">
        <v>2788</v>
      </c>
      <c r="C34" s="22" t="n">
        <v>4339</v>
      </c>
      <c r="D34" s="23" t="n">
        <v>5260</v>
      </c>
    </row>
    <row r="35" customFormat="false" ht="13.5" hidden="false" customHeight="false" outlineLevel="0" collapsed="false">
      <c r="A35" s="29" t="s">
        <v>32</v>
      </c>
      <c r="B35" s="30" t="n">
        <f aca="false">SUM(B33:B34)</f>
        <v>4750</v>
      </c>
      <c r="C35" s="30" t="n">
        <f aca="false">SUM(C33:C34)</f>
        <v>6940</v>
      </c>
      <c r="D35" s="31" t="n">
        <f aca="false">SUM(D33:D34)</f>
        <v>8966</v>
      </c>
    </row>
    <row r="36" customFormat="false" ht="12.75" hidden="false" customHeight="false" outlineLevel="0" collapsed="false">
      <c r="A36" s="12"/>
      <c r="B36" s="12"/>
      <c r="C36" s="12"/>
      <c r="D36" s="32"/>
    </row>
    <row r="37" customFormat="false" ht="12.75" hidden="false" customHeight="false" outlineLevel="0" collapsed="false">
      <c r="A37" s="12"/>
      <c r="B37" s="12"/>
      <c r="C37" s="12"/>
      <c r="D37" s="32"/>
    </row>
    <row r="38" customFormat="false" ht="12.75" hidden="false" customHeight="false" outlineLevel="0" collapsed="false">
      <c r="A38" s="12" t="s">
        <v>33</v>
      </c>
      <c r="B38" s="12"/>
      <c r="C38" s="12"/>
      <c r="D38" s="32"/>
    </row>
    <row r="39" customFormat="false" ht="12.75" hidden="false" customHeight="false" outlineLevel="0" collapsed="false">
      <c r="A39" s="12"/>
      <c r="B39" s="12"/>
      <c r="C39" s="12"/>
      <c r="D39" s="32"/>
    </row>
    <row r="40" customFormat="false" ht="12.75" hidden="false" customHeight="false" outlineLevel="0" collapsed="false">
      <c r="A40" s="12"/>
      <c r="B40" s="12"/>
      <c r="C40" s="12"/>
      <c r="D40" s="32"/>
    </row>
    <row r="41" customFormat="false" ht="12.75" hidden="false" customHeight="false" outlineLevel="0" collapsed="false">
      <c r="A41" s="12"/>
      <c r="B41" s="12"/>
      <c r="C41" s="12"/>
      <c r="D41" s="32"/>
    </row>
    <row r="42" customFormat="false" ht="12.75" hidden="false" customHeight="false" outlineLevel="0" collapsed="false">
      <c r="A42" s="12"/>
      <c r="B42" s="12"/>
      <c r="C42" s="12"/>
      <c r="D42" s="32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7:00:00Z</dcterms:created>
  <dc:creator/>
  <dc:description/>
  <dc:language>en-US</dc:language>
  <cp:lastModifiedBy/>
  <cp:lastPrinted>1901-01-01T07:00:00Z</cp:lastPrinted>
  <dcterms:modified xsi:type="dcterms:W3CDTF">2004-10-22T1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